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6">
  <si>
    <t xml:space="preserve">ЦИФРЫ УСЛОВНЫЕ !</t>
  </si>
  <si>
    <t xml:space="preserve">ИНДЕКСЫ ЛАСПЕРЕСА</t>
  </si>
  <si>
    <r>
      <rPr>
        <sz val="14"/>
        <color rgb="FF000000"/>
        <rFont val="Times New Roman"/>
        <family val="1"/>
      </rPr>
      <t xml:space="preserve">ВЫПУСК ЗА БАЗИСНЫЙ ГОД (</t>
    </r>
    <r>
      <rPr>
        <i val="true"/>
        <sz val="14"/>
        <color rgb="FF000000"/>
        <rFont val="Times New Roman"/>
        <family val="1"/>
      </rPr>
      <t xml:space="preserve">2010</t>
    </r>
    <r>
      <rPr>
        <sz val="14"/>
        <color rgb="FF000000"/>
        <rFont val="Times New Roman"/>
        <family val="1"/>
      </rPr>
      <t xml:space="preserve">)</t>
    </r>
  </si>
  <si>
    <t xml:space="preserve">ВЫПУСК ЗА МЕСЯЦ</t>
  </si>
  <si>
    <t xml:space="preserve">ИНДЕКСЫ ЛАСПЕРЕСА, ПААШЕ, ФИШЕРА ПО ОТНОШЕНИЮ К ПРЕДЫДУЩЕМУ МЕСЯЦУ</t>
  </si>
  <si>
    <r>
      <rPr>
        <sz val="14"/>
        <color rgb="FF000000"/>
        <rFont val="Times New Roman"/>
        <family val="1"/>
      </rPr>
      <t xml:space="preserve">ЦЕНА ПРОИЗВОДИТЕЛЯ В СРЕДНЕМ ЗА МЕСЯЦ БАЗИСНОГО ГОДА (</t>
    </r>
    <r>
      <rPr>
        <i val="true"/>
        <sz val="14"/>
        <color rgb="FF000000"/>
        <rFont val="Times New Roman"/>
        <family val="1"/>
      </rPr>
      <t xml:space="preserve">2010</t>
    </r>
    <r>
      <rPr>
        <sz val="14"/>
        <color rgb="FF000000"/>
        <rFont val="Times New Roman"/>
        <family val="1"/>
      </rPr>
      <t xml:space="preserve">)</t>
    </r>
  </si>
  <si>
    <t xml:space="preserve">ЦЕНЫ ПРОИЗВОДИТЕЛЕЙ</t>
  </si>
  <si>
    <r>
      <rPr>
        <b val="true"/>
        <sz val="9"/>
        <color rgb="FFFF0000"/>
        <rFont val="Times New Roman"/>
        <family val="1"/>
      </rPr>
      <t xml:space="preserve">ВАРИАНТЫ</t>
    </r>
    <r>
      <rPr>
        <b val="true"/>
        <sz val="9"/>
        <rFont val="Times New Roman"/>
        <family val="1"/>
        <charset val="204"/>
      </rPr>
      <t xml:space="preserve"> </t>
    </r>
  </si>
  <si>
    <t xml:space="preserve">Наименование вида продукции</t>
  </si>
  <si>
    <t xml:space="preserve">Код единицы измерения</t>
  </si>
  <si>
    <t xml:space="preserve">январь 2006г.</t>
  </si>
  <si>
    <t xml:space="preserve">февраль 2006г.</t>
  </si>
  <si>
    <t xml:space="preserve">март 2006г.</t>
  </si>
  <si>
    <t xml:space="preserve">апрель 2006г.</t>
  </si>
  <si>
    <t xml:space="preserve">май 2006г.</t>
  </si>
  <si>
    <t xml:space="preserve">июнь 2006г.</t>
  </si>
  <si>
    <t xml:space="preserve">июль 2006г.</t>
  </si>
  <si>
    <t xml:space="preserve">август 2006г.</t>
  </si>
  <si>
    <t xml:space="preserve">сентябрь 2006г.</t>
  </si>
  <si>
    <t xml:space="preserve">октябрь 2006г.</t>
  </si>
  <si>
    <t xml:space="preserve">ноябрь 2006г.</t>
  </si>
  <si>
    <t xml:space="preserve">декабрь 2006г.</t>
  </si>
  <si>
    <t xml:space="preserve">январь 2007г.</t>
  </si>
  <si>
    <t xml:space="preserve">февраль 2007г.</t>
  </si>
  <si>
    <t xml:space="preserve">март 2007г.</t>
  </si>
  <si>
    <t xml:space="preserve">апрель 2007г.</t>
  </si>
  <si>
    <t xml:space="preserve">май 2007г.</t>
  </si>
  <si>
    <t xml:space="preserve">июнь 2007г.</t>
  </si>
  <si>
    <t xml:space="preserve">июль 2007г.</t>
  </si>
  <si>
    <t xml:space="preserve">август 2007г.</t>
  </si>
  <si>
    <t xml:space="preserve">сентябрь 2007г.</t>
  </si>
  <si>
    <t xml:space="preserve">октябрь 2007г.</t>
  </si>
  <si>
    <t xml:space="preserve">ноябрь 2007г.</t>
  </si>
  <si>
    <t xml:space="preserve">декабрь 2007г.</t>
  </si>
  <si>
    <t xml:space="preserve">январь 2008г.</t>
  </si>
  <si>
    <t xml:space="preserve">февраль 2008г.</t>
  </si>
  <si>
    <t xml:space="preserve">март 2008г.</t>
  </si>
  <si>
    <t xml:space="preserve">апрель 2008г.</t>
  </si>
  <si>
    <t xml:space="preserve">май 2008г.</t>
  </si>
  <si>
    <t xml:space="preserve">июнь 2008г.</t>
  </si>
  <si>
    <t xml:space="preserve">июль 2008г.</t>
  </si>
  <si>
    <t xml:space="preserve">август 2008г.</t>
  </si>
  <si>
    <t xml:space="preserve">сентябрь 2008г.</t>
  </si>
  <si>
    <t xml:space="preserve">октябрь 2008г.</t>
  </si>
  <si>
    <t xml:space="preserve">ноябрь 2008г.</t>
  </si>
  <si>
    <t xml:space="preserve">декабрь 2008г.</t>
  </si>
  <si>
    <t xml:space="preserve">январь 2009г.</t>
  </si>
  <si>
    <t xml:space="preserve">февраль 2009г.</t>
  </si>
  <si>
    <t xml:space="preserve">март 2009г.</t>
  </si>
  <si>
    <t xml:space="preserve">Единица измерения</t>
  </si>
  <si>
    <t xml:space="preserve">B18</t>
  </si>
  <si>
    <t xml:space="preserve">РЫБА ОХЛАЖДЕННАЯ - тонн</t>
  </si>
  <si>
    <t xml:space="preserve">рыба охлажденная</t>
  </si>
  <si>
    <t xml:space="preserve">тонн</t>
  </si>
  <si>
    <t xml:space="preserve">РЫБА МОРОЖЕНАЯ - тонн</t>
  </si>
  <si>
    <t xml:space="preserve">рыба мороженая</t>
  </si>
  <si>
    <t xml:space="preserve">РЫБА СОЛЕНАЯ (БЕЗ СЕЛЬДИ)  - TОНН</t>
  </si>
  <si>
    <t xml:space="preserve">рыба соленая, кроме сельдей</t>
  </si>
  <si>
    <t xml:space="preserve">РЫБА КОПЧЕНАЯ (БЕЗ СЕЛЬДИ)  - TОНН</t>
  </si>
  <si>
    <t xml:space="preserve">рыба копченая</t>
  </si>
  <si>
    <t xml:space="preserve">pi1*qi0</t>
  </si>
  <si>
    <t xml:space="preserve">SUM(pi1*qi0)</t>
  </si>
  <si>
    <t xml:space="preserve">pi0*qi0</t>
  </si>
  <si>
    <t xml:space="preserve">SUM(pi0*qi0)</t>
  </si>
  <si>
    <r>
      <rPr>
        <sz val="16"/>
        <color rgb="FF000000"/>
        <rFont val="Times New Roman"/>
        <family val="1"/>
        <charset val="204"/>
      </rPr>
      <t xml:space="preserve">Индекс цен Ласпейреса в по отношению к предыдущему месяцу, </t>
    </r>
    <r>
      <rPr>
        <i val="true"/>
        <sz val="16"/>
        <color rgb="FF000000"/>
        <rFont val="Times New Roman"/>
        <family val="1"/>
      </rPr>
      <t xml:space="preserve"> IpL(p1,q1,p0,q0)</t>
    </r>
  </si>
  <si>
    <t xml:space="preserve">pi0*qi1</t>
  </si>
  <si>
    <t xml:space="preserve">SUM(pi0*qi1)</t>
  </si>
  <si>
    <r>
      <rPr>
        <sz val="16"/>
        <color rgb="FF000000"/>
        <rFont val="Times New Roman"/>
        <family val="1"/>
        <charset val="204"/>
      </rPr>
      <t xml:space="preserve">Индекс количеств Ласпейреса в по отношению к предыдущему месяцу,  </t>
    </r>
    <r>
      <rPr>
        <i val="true"/>
        <sz val="16"/>
        <color rgb="FF000000"/>
        <rFont val="Times New Roman"/>
        <family val="1"/>
      </rPr>
      <t xml:space="preserve">IqL(p1,q1,p0,q0)</t>
    </r>
  </si>
  <si>
    <t xml:space="preserve">Цепной индекс количеств Ласперса (по отношению к декабрю 2006)</t>
  </si>
  <si>
    <t xml:space="preserve">pi1*qi1</t>
  </si>
  <si>
    <t xml:space="preserve">SUM(pi1*qi1)</t>
  </si>
  <si>
    <r>
      <rPr>
        <sz val="16"/>
        <color rgb="FF000000"/>
        <rFont val="Times New Roman"/>
        <family val="1"/>
        <charset val="204"/>
      </rPr>
      <t xml:space="preserve">Индекс стоимости по отношению к предыдущему месяцу,</t>
    </r>
    <r>
      <rPr>
        <i val="true"/>
        <sz val="16"/>
        <color rgb="FF000000"/>
        <rFont val="Times New Roman"/>
        <family val="1"/>
      </rPr>
      <t xml:space="preserve"> I(p1,q1,p0,q0)</t>
    </r>
  </si>
  <si>
    <t xml:space="preserve">IpL(p1,q1,p0,q0)*IqL(p1,q1,p0,q0)</t>
  </si>
  <si>
    <t xml:space="preserve">ИНДЕКС ЛАСПЕЙРЕСА НЕ ПРОХОДИТ ТЕСТ НА МУЛЬТИПЛИКАТИВНОСТЬ</t>
  </si>
  <si>
    <t xml:space="preserve">pi,Dec-2006*qi1</t>
  </si>
  <si>
    <t xml:space="preserve">SUM(pi,Dec-2006*qi1)</t>
  </si>
  <si>
    <t xml:space="preserve">pi,Dec-2006*qi,Dec-2006</t>
  </si>
  <si>
    <t xml:space="preserve">SUM(pi,Dec-2006*qi,Dec-2006)</t>
  </si>
  <si>
    <t xml:space="preserve">Индекс количеств Ласпейреса в по отношению к декабрю 2006</t>
  </si>
  <si>
    <t xml:space="preserve">ИНДЕКС ЛАСПЕЙРЕСА НЕ ПРОХОДИТ ТЕСТ НА ЦИРКУЛЯРНОСТЬ</t>
  </si>
  <si>
    <t xml:space="preserve">ИНДЕКСЫ ЛАСПЕРЕСА, ПААШЕ, ФИШЕРА  - ТЕСТ НА ЦИРКУЛЯРНОСТЬ</t>
  </si>
  <si>
    <t xml:space="preserve">ИНДЕКСЫ ЛАСПЕРЕСА, ПААШЕ, ФИШЕРА   - ТЕСТ НА ЦИРКУЛЯРНОСТЬ</t>
  </si>
  <si>
    <r>
      <rPr>
        <b val="true"/>
        <sz val="9"/>
        <color rgb="FFFF0000"/>
        <rFont val="Times New Roman"/>
        <family val="1"/>
      </rPr>
      <t xml:space="preserve">ВАРИАНТЫ</t>
    </r>
    <r>
      <rPr>
        <b val="true"/>
        <sz val="9"/>
        <rFont val="Times New Roman"/>
        <family val="1"/>
        <charset val="204"/>
      </rPr>
      <t xml:space="preserve"> (группы продуктов)</t>
    </r>
  </si>
  <si>
    <t xml:space="preserve">Выпуск в среднем за месяц базисного года</t>
  </si>
  <si>
    <t xml:space="preserve">Цена производителя в среднем за месяц базисного года</t>
  </si>
  <si>
    <r>
      <rPr>
        <b val="true"/>
        <sz val="9"/>
        <color rgb="FFFF0000"/>
        <rFont val="Times New Roman"/>
        <family val="1"/>
      </rPr>
      <t xml:space="preserve">B18</t>
    </r>
    <r>
      <rPr>
        <sz val="9"/>
        <rFont val="Times New Roman"/>
        <family val="1"/>
        <charset val="204"/>
      </rPr>
      <t xml:space="preserve">: рыба</t>
    </r>
  </si>
  <si>
    <r>
      <rPr>
        <sz val="16"/>
        <color rgb="FF000000"/>
        <rFont val="Times New Roman"/>
        <family val="1"/>
        <charset val="204"/>
      </rPr>
      <t xml:space="preserve">Индекс цен Ласпейреса в по отношению к декабрю 2006, </t>
    </r>
    <r>
      <rPr>
        <i val="true"/>
        <sz val="16"/>
        <color rgb="FF000000"/>
        <rFont val="Times New Roman"/>
        <family val="1"/>
      </rPr>
      <t xml:space="preserve"> IpL(p1,q1,p0,q0)</t>
    </r>
  </si>
  <si>
    <t xml:space="preserve">Цепной индекс цен Ласперса (по отношению к декабрю 2006)</t>
  </si>
  <si>
    <r>
      <rPr>
        <sz val="16"/>
        <color rgb="FF000000"/>
        <rFont val="Times New Roman"/>
        <family val="1"/>
        <charset val="204"/>
      </rPr>
      <t xml:space="preserve">Индекс цен Пааше по отношению к декабрю 2006, </t>
    </r>
    <r>
      <rPr>
        <i val="true"/>
        <sz val="16"/>
        <color rgb="FF000000"/>
        <rFont val="Times New Roman"/>
        <family val="1"/>
      </rPr>
      <t xml:space="preserve"> IpP(p1,q1,p0,q0)</t>
    </r>
  </si>
  <si>
    <t xml:space="preserve">Цепной индекс цен Пааше (по отношению к декабрю 2006)</t>
  </si>
  <si>
    <r>
      <rPr>
        <sz val="16"/>
        <color rgb="FF000000"/>
        <rFont val="Times New Roman"/>
        <family val="1"/>
        <charset val="204"/>
      </rPr>
      <t xml:space="preserve">Индекс цен Фишера по отношению к декабрю 2006, </t>
    </r>
    <r>
      <rPr>
        <i val="true"/>
        <sz val="16"/>
        <color rgb="FF000000"/>
        <rFont val="Times New Roman"/>
        <family val="1"/>
      </rPr>
      <t xml:space="preserve"> IpF(p1,q1,p0,q0)</t>
    </r>
  </si>
  <si>
    <t xml:space="preserve">Цепной индекс цен Фишера (по отношению к декабрю 2006)</t>
  </si>
  <si>
    <t xml:space="preserve">ИНДЕКС ЦЕН  ЛАСПЕЙРЕСА НЕ ПРОХОДИТ ТЕСТ НА ЦИРКУЛЯРНОСТЬ</t>
  </si>
  <si>
    <t xml:space="preserve">ИНДЕКС ЦЕН  ПААШЕ НЕ ПРОХОДИТ ТЕСТ НА ЦИРКУЛЯРНОСТЬ</t>
  </si>
  <si>
    <t xml:space="preserve">ИНДЕКС ЦЕН  ФИШЕРА НЕ ПРОХОДИТ ТЕСТ НА ЦИРКУЛЯРНОСТЬ</t>
  </si>
  <si>
    <t xml:space="preserve">ИНДЕКСЫ ЛАСПЕРЕСА, ПААШЕ, ФИШЕРА ПО ОТНОШЕНИЮ К ПРЕДЫДУЩЕМУ МЕСЯЦУ - ТЕСТ НА ОБРАТИМОСТЬ ФАКТОРОВ</t>
  </si>
  <si>
    <t xml:space="preserve">qi1*pi0</t>
  </si>
  <si>
    <t xml:space="preserve">SUM(qi1*pi0)</t>
  </si>
  <si>
    <t xml:space="preserve">qi0*pi0</t>
  </si>
  <si>
    <t xml:space="preserve">SUM(qi0*pi0)</t>
  </si>
  <si>
    <r>
      <rPr>
        <sz val="16"/>
        <color rgb="FFFF0000"/>
        <rFont val="Times New Roman"/>
        <family val="1"/>
      </rPr>
      <t xml:space="preserve">Индекс Ласпейреса в по отношению к предыдущему месяцу, </t>
    </r>
    <r>
      <rPr>
        <i val="true"/>
        <sz val="16"/>
        <color rgb="FFFF0000"/>
        <rFont val="Times New Roman"/>
        <family val="1"/>
      </rPr>
      <t xml:space="preserve"> IpL(q1,p1,q0,p0)</t>
    </r>
  </si>
  <si>
    <t xml:space="preserve">qi1*pi1</t>
  </si>
  <si>
    <t xml:space="preserve">SUM(qi1*pi1)</t>
  </si>
  <si>
    <t xml:space="preserve">qi0*pi1</t>
  </si>
  <si>
    <t xml:space="preserve">SUM(qi0*pi1)</t>
  </si>
  <si>
    <r>
      <rPr>
        <sz val="16"/>
        <color rgb="FFFF0000"/>
        <rFont val="Times New Roman"/>
        <family val="1"/>
      </rPr>
      <t xml:space="preserve">Индекс Пааше по отношению к предыдущему месяцу, </t>
    </r>
    <r>
      <rPr>
        <i val="true"/>
        <sz val="16"/>
        <color rgb="FFFF0000"/>
        <rFont val="Times New Roman"/>
        <family val="1"/>
      </rPr>
      <t xml:space="preserve"> IpP(q1,p1,q0,p0)</t>
    </r>
  </si>
  <si>
    <r>
      <rPr>
        <sz val="16"/>
        <color rgb="FFFF0000"/>
        <rFont val="Times New Roman"/>
        <family val="1"/>
      </rPr>
      <t xml:space="preserve">Индекс цен Фишера по отношению к предыдущему месяцу, </t>
    </r>
    <r>
      <rPr>
        <i val="true"/>
        <sz val="16"/>
        <color rgb="FFFF0000"/>
        <rFont val="Times New Roman"/>
        <family val="1"/>
      </rPr>
      <t xml:space="preserve"> IpF(q1,p1,q0,p0)</t>
    </r>
  </si>
  <si>
    <r>
      <rPr>
        <sz val="16"/>
        <color rgb="FF000000"/>
        <rFont val="Times New Roman"/>
        <family val="1"/>
      </rPr>
      <t xml:space="preserve">Индекс цен Ласпейреса по отношению к предыдущему месяцу, </t>
    </r>
    <r>
      <rPr>
        <i val="true"/>
        <sz val="16"/>
        <color rgb="FF000000"/>
        <rFont val="Times New Roman"/>
        <family val="1"/>
      </rPr>
      <t xml:space="preserve"> IpL(p1,q1,p0,q0)</t>
    </r>
  </si>
  <si>
    <r>
      <rPr>
        <sz val="16"/>
        <color rgb="FF000000"/>
        <rFont val="Times New Roman"/>
        <family val="1"/>
      </rPr>
      <t xml:space="preserve">Индекс цен Пааше по отношению к предыдущему месяцу, </t>
    </r>
    <r>
      <rPr>
        <i val="true"/>
        <sz val="16"/>
        <color rgb="FF000000"/>
        <rFont val="Times New Roman"/>
        <family val="1"/>
      </rPr>
      <t xml:space="preserve"> IpP(p1,q1,p0,q0)</t>
    </r>
  </si>
  <si>
    <r>
      <rPr>
        <sz val="16"/>
        <color rgb="FF000000"/>
        <rFont val="Times New Roman"/>
        <family val="1"/>
      </rPr>
      <t xml:space="preserve">Индекс цен Фишера по отношению к предыдущему месяцу, </t>
    </r>
    <r>
      <rPr>
        <i val="true"/>
        <sz val="16"/>
        <color rgb="FF000000"/>
        <rFont val="Times New Roman"/>
        <family val="1"/>
      </rPr>
      <t xml:space="preserve"> IpF(p1,q1,p0,q0)</t>
    </r>
  </si>
  <si>
    <t xml:space="preserve">IpL(p1,q1,p0,q0)*IpL(q1,p1,q0,p0)</t>
  </si>
  <si>
    <t xml:space="preserve">IpP(p1,q1,p0,q0)*IpP(q1,p1,q0,p0)</t>
  </si>
  <si>
    <t xml:space="preserve">IpF(p1,q1,p0,q0)*IpF(q1,p1,q0,p0)</t>
  </si>
  <si>
    <t xml:space="preserve">ИНДЕКС ЦЕН  ЛАСПЕЙРЕСА НЕ ПРОХОДИТ ТЕСТ НА ОБРАТИМОСТЬ ФАКТОРОВ</t>
  </si>
  <si>
    <t xml:space="preserve">ИНДЕКС ЦЕН  ПААШЕ НЕ ПРОХОДИТ ТЕСТ НА ОБРАТИМОСТЬ ФАКТОРОВ</t>
  </si>
  <si>
    <t xml:space="preserve">ИНДЕКС ЦЕН  ФИШЕРА ПРОХОДИТ ТЕСТ НА ОБРАТИМОСТЬ ФАКТО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"/>
    <numFmt numFmtId="167" formatCode="@"/>
    <numFmt numFmtId="168" formatCode="#,##0.00"/>
    <numFmt numFmtId="169" formatCode="0.0"/>
    <numFmt numFmtId="170" formatCode="0.000"/>
    <numFmt numFmtId="171" formatCode="General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</font>
    <font>
      <sz val="16"/>
      <name val="Times New Roman"/>
      <family val="1"/>
      <charset val="204"/>
    </font>
    <font>
      <sz val="16"/>
      <color rgb="FF800080"/>
      <name val="Arial"/>
      <family val="2"/>
    </font>
    <font>
      <sz val="10"/>
      <name val="Times New Roman"/>
      <family val="1"/>
      <charset val="204"/>
    </font>
    <font>
      <i val="true"/>
      <sz val="16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Arial"/>
      <family val="2"/>
    </font>
    <font>
      <sz val="9"/>
      <name val="Times New Roman"/>
      <family val="1"/>
      <charset val="204"/>
    </font>
    <font>
      <i val="true"/>
      <sz val="16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8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I63" activeCellId="0" sqref="BI63:CH6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7.33"/>
    <col collapsed="false" customWidth="true" hidden="false" outlineLevel="0" max="3" min="3" style="3" width="17.99"/>
    <col collapsed="false" customWidth="true" hidden="false" outlineLevel="0" max="4" min="4" style="3" width="24.66"/>
    <col collapsed="false" customWidth="true" hidden="false" outlineLevel="0" max="5" min="5" style="3" width="17.83"/>
    <col collapsed="false" customWidth="true" hidden="false" outlineLevel="0" max="6" min="6" style="3" width="21.33"/>
    <col collapsed="false" customWidth="true" hidden="false" outlineLevel="0" max="7" min="7" style="3" width="14.99"/>
    <col collapsed="false" customWidth="true" hidden="false" outlineLevel="0" max="8" min="8" style="3" width="17.65"/>
    <col collapsed="false" customWidth="true" hidden="false" outlineLevel="0" max="9" min="9" style="3" width="13.66"/>
    <col collapsed="false" customWidth="true" hidden="false" outlineLevel="0" max="10" min="10" style="3" width="15.49"/>
    <col collapsed="false" customWidth="true" hidden="false" outlineLevel="0" max="11" min="11" style="3" width="18.99"/>
    <col collapsed="false" customWidth="true" hidden="false" outlineLevel="0" max="12" min="12" style="3" width="16.99"/>
    <col collapsed="false" customWidth="true" hidden="false" outlineLevel="0" max="13" min="13" style="3" width="20.15"/>
    <col collapsed="false" customWidth="true" hidden="false" outlineLevel="0" max="14" min="14" style="3" width="18.99"/>
    <col collapsed="false" customWidth="true" hidden="false" outlineLevel="0" max="15" min="15" style="3" width="17.83"/>
    <col collapsed="false" customWidth="true" hidden="false" outlineLevel="0" max="16" min="16" style="3" width="18.83"/>
    <col collapsed="false" customWidth="true" hidden="false" outlineLevel="0" max="17" min="17" style="3" width="17.49"/>
    <col collapsed="false" customWidth="true" hidden="false" outlineLevel="0" max="18" min="18" style="3" width="19.33"/>
    <col collapsed="false" customWidth="true" hidden="false" outlineLevel="0" max="19" min="19" style="3" width="14.99"/>
    <col collapsed="false" customWidth="true" hidden="false" outlineLevel="0" max="20" min="20" style="3" width="17.65"/>
    <col collapsed="false" customWidth="true" hidden="false" outlineLevel="0" max="21" min="21" style="3" width="13.66"/>
    <col collapsed="false" customWidth="true" hidden="false" outlineLevel="0" max="22" min="22" style="3" width="15.49"/>
    <col collapsed="false" customWidth="true" hidden="false" outlineLevel="0" max="23" min="23" style="3" width="19.49"/>
    <col collapsed="false" customWidth="true" hidden="false" outlineLevel="0" max="24" min="24" style="3" width="16.99"/>
    <col collapsed="false" customWidth="true" hidden="false" outlineLevel="0" max="25" min="25" style="3" width="20.15"/>
    <col collapsed="false" customWidth="true" hidden="false" outlineLevel="0" max="26" min="26" style="3" width="18.99"/>
    <col collapsed="false" customWidth="true" hidden="false" outlineLevel="0" max="27" min="27" style="3" width="19.15"/>
    <col collapsed="false" customWidth="true" hidden="false" outlineLevel="0" max="28" min="28" style="3" width="18.83"/>
    <col collapsed="false" customWidth="true" hidden="false" outlineLevel="0" max="29" min="29" style="3" width="17.83"/>
    <col collapsed="false" customWidth="true" hidden="false" outlineLevel="0" max="30" min="30" style="3" width="19.33"/>
    <col collapsed="false" customWidth="true" hidden="false" outlineLevel="0" max="31" min="31" style="3" width="17.49"/>
    <col collapsed="false" customWidth="true" hidden="false" outlineLevel="0" max="32" min="32" style="3" width="17.65"/>
    <col collapsed="false" customWidth="true" hidden="false" outlineLevel="0" max="33" min="33" style="3" width="13.66"/>
    <col collapsed="false" customWidth="true" hidden="false" outlineLevel="0" max="34" min="34" style="3" width="15.49"/>
    <col collapsed="false" customWidth="true" hidden="false" outlineLevel="0" max="35" min="35" style="3" width="16.83"/>
    <col collapsed="false" customWidth="true" hidden="false" outlineLevel="0" max="36" min="36" style="3" width="16.99"/>
    <col collapsed="false" customWidth="true" hidden="false" outlineLevel="0" max="37" min="37" style="3" width="20.15"/>
    <col collapsed="false" customWidth="true" hidden="false" outlineLevel="0" max="39" min="38" style="3" width="18.99"/>
    <col collapsed="false" customWidth="true" hidden="false" outlineLevel="0" max="40" min="40" style="3" width="18.83"/>
    <col collapsed="false" customWidth="true" hidden="false" outlineLevel="0" max="41" min="41" style="3" width="17.83"/>
    <col collapsed="false" customWidth="true" hidden="false" outlineLevel="0" max="42" min="42" style="3" width="19.33"/>
    <col collapsed="false" customWidth="true" hidden="false" outlineLevel="0" max="43" min="43" style="3" width="14.99"/>
    <col collapsed="false" customWidth="true" hidden="false" outlineLevel="0" max="44" min="44" style="3" width="6.83"/>
    <col collapsed="false" customWidth="true" hidden="false" outlineLevel="0" max="45" min="45" style="3" width="57.65"/>
    <col collapsed="false" customWidth="true" hidden="false" outlineLevel="0" max="46" min="46" style="3" width="16.83"/>
    <col collapsed="false" customWidth="true" hidden="false" outlineLevel="0" max="47" min="47" style="3" width="30.33"/>
    <col collapsed="false" customWidth="true" hidden="false" outlineLevel="0" max="48" min="48" style="3" width="14.83"/>
    <col collapsed="false" customWidth="true" hidden="false" outlineLevel="0" max="49" min="49" style="3" width="22.99"/>
    <col collapsed="false" customWidth="true" hidden="false" outlineLevel="0" max="50" min="50" style="3" width="14.83"/>
    <col collapsed="false" customWidth="true" hidden="false" outlineLevel="0" max="52" min="51" style="3" width="20.15"/>
    <col collapsed="false" customWidth="true" hidden="false" outlineLevel="0" max="53" min="53" style="3" width="22.49"/>
    <col collapsed="false" customWidth="true" hidden="false" outlineLevel="0" max="56" min="54" style="3" width="14.83"/>
    <col collapsed="false" customWidth="true" hidden="false" outlineLevel="0" max="57" min="57" style="3" width="22.49"/>
    <col collapsed="false" customWidth="true" hidden="false" outlineLevel="0" max="58" min="58" style="3" width="18.16"/>
    <col collapsed="false" customWidth="true" hidden="false" outlineLevel="0" max="59" min="59" style="3" width="28.49"/>
    <col collapsed="false" customWidth="true" hidden="false" outlineLevel="0" max="60" min="60" style="3" width="18.16"/>
    <col collapsed="false" customWidth="true" hidden="false" outlineLevel="0" max="61" min="61" style="3" width="22.49"/>
    <col collapsed="false" customWidth="true" hidden="false" outlineLevel="0" max="64" min="62" style="3" width="14.83"/>
    <col collapsed="false" customWidth="true" hidden="false" outlineLevel="0" max="65" min="65" style="3" width="22.65"/>
    <col collapsed="false" customWidth="true" hidden="false" outlineLevel="0" max="68" min="66" style="3" width="14.83"/>
    <col collapsed="false" customWidth="true" hidden="false" outlineLevel="0" max="69" min="69" style="3" width="22.49"/>
    <col collapsed="false" customWidth="true" hidden="false" outlineLevel="0" max="72" min="70" style="3" width="14.83"/>
    <col collapsed="false" customWidth="true" hidden="false" outlineLevel="0" max="73" min="73" style="3" width="22.33"/>
    <col collapsed="false" customWidth="true" hidden="false" outlineLevel="0" max="76" min="74" style="3" width="14.83"/>
    <col collapsed="false" customWidth="true" hidden="false" outlineLevel="0" max="77" min="77" style="3" width="22.49"/>
    <col collapsed="false" customWidth="true" hidden="false" outlineLevel="0" max="80" min="78" style="3" width="14.83"/>
    <col collapsed="false" customWidth="true" hidden="false" outlineLevel="0" max="81" min="81" style="3" width="22.33"/>
    <col collapsed="false" customWidth="true" hidden="false" outlineLevel="0" max="84" min="82" style="3" width="14.83"/>
    <col collapsed="false" customWidth="true" hidden="false" outlineLevel="0" max="85" min="85" style="3" width="22.65"/>
    <col collapsed="false" customWidth="true" hidden="false" outlineLevel="0" max="86" min="86" style="3" width="14.83"/>
    <col collapsed="false" customWidth="false" hidden="false" outlineLevel="0" max="257" min="87" style="1" width="9.15"/>
  </cols>
  <sheetData>
    <row r="1" s="10" customFormat="true" ht="57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8"/>
      <c r="F1" s="8" t="s">
        <v>3</v>
      </c>
      <c r="G1" s="9"/>
      <c r="H1" s="9"/>
      <c r="I1" s="9"/>
      <c r="J1" s="9"/>
      <c r="K1" s="8" t="s">
        <v>3</v>
      </c>
      <c r="L1" s="9"/>
      <c r="M1" s="9"/>
      <c r="N1" s="9"/>
      <c r="O1" s="9"/>
      <c r="P1" s="9"/>
      <c r="Q1" s="8" t="s">
        <v>3</v>
      </c>
      <c r="R1" s="9"/>
      <c r="S1" s="9"/>
      <c r="T1" s="9"/>
      <c r="U1" s="9"/>
      <c r="V1" s="9"/>
      <c r="W1" s="8" t="s">
        <v>3</v>
      </c>
      <c r="X1" s="9"/>
      <c r="Y1" s="9"/>
      <c r="Z1" s="9"/>
      <c r="AA1" s="8" t="s">
        <v>3</v>
      </c>
      <c r="AB1" s="9"/>
      <c r="AC1" s="9"/>
      <c r="AD1" s="9"/>
      <c r="AE1" s="8" t="s">
        <v>3</v>
      </c>
      <c r="AF1" s="9"/>
      <c r="AG1" s="9"/>
      <c r="AH1" s="9"/>
      <c r="AI1" s="8" t="s">
        <v>3</v>
      </c>
      <c r="AJ1" s="9"/>
      <c r="AK1" s="9"/>
      <c r="AL1" s="9"/>
      <c r="AM1" s="8" t="s">
        <v>3</v>
      </c>
      <c r="AN1" s="9"/>
      <c r="AO1" s="9"/>
      <c r="AP1" s="9"/>
      <c r="AQ1" s="9"/>
      <c r="AS1" s="11" t="s">
        <v>4</v>
      </c>
      <c r="AU1" s="9" t="s">
        <v>5</v>
      </c>
      <c r="AV1" s="12"/>
      <c r="AW1" s="12" t="s">
        <v>6</v>
      </c>
      <c r="AX1" s="12"/>
      <c r="AY1" s="13"/>
      <c r="AZ1" s="13"/>
      <c r="BA1" s="12" t="s">
        <v>6</v>
      </c>
      <c r="BB1" s="13"/>
      <c r="BC1" s="13"/>
      <c r="BD1" s="12"/>
      <c r="BE1" s="12" t="s">
        <v>6</v>
      </c>
      <c r="BF1" s="12"/>
      <c r="BG1" s="13"/>
      <c r="BH1" s="13"/>
      <c r="BI1" s="12" t="s">
        <v>6</v>
      </c>
      <c r="BJ1" s="13"/>
      <c r="BK1" s="13"/>
      <c r="BL1" s="12"/>
      <c r="BM1" s="12" t="s">
        <v>6</v>
      </c>
      <c r="BN1" s="12"/>
      <c r="BO1" s="13"/>
      <c r="BP1" s="13"/>
      <c r="BQ1" s="12" t="s">
        <v>6</v>
      </c>
      <c r="BR1" s="13"/>
      <c r="BS1" s="13"/>
      <c r="BT1" s="12"/>
      <c r="BU1" s="12" t="s">
        <v>6</v>
      </c>
      <c r="BV1" s="12"/>
      <c r="BW1" s="13"/>
      <c r="BX1" s="13"/>
      <c r="BY1" s="12" t="s">
        <v>6</v>
      </c>
      <c r="BZ1" s="13"/>
      <c r="CA1" s="13"/>
      <c r="CB1" s="12"/>
      <c r="CC1" s="12" t="s">
        <v>6</v>
      </c>
      <c r="CD1" s="12"/>
      <c r="CE1" s="13"/>
      <c r="CF1" s="13"/>
      <c r="CG1" s="12" t="s">
        <v>6</v>
      </c>
      <c r="CH1" s="13"/>
    </row>
    <row r="2" s="23" customFormat="true" ht="42" hidden="false" customHeight="false" outlineLevel="0" collapsed="false">
      <c r="A2" s="14" t="s">
        <v>7</v>
      </c>
      <c r="B2" s="15" t="s">
        <v>8</v>
      </c>
      <c r="C2" s="15" t="s">
        <v>9</v>
      </c>
      <c r="D2" s="16"/>
      <c r="E2" s="17" t="s">
        <v>10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7</v>
      </c>
      <c r="W2" s="17" t="s">
        <v>28</v>
      </c>
      <c r="X2" s="17" t="s">
        <v>29</v>
      </c>
      <c r="Y2" s="17" t="s">
        <v>30</v>
      </c>
      <c r="Z2" s="17" t="s">
        <v>31</v>
      </c>
      <c r="AA2" s="17" t="s">
        <v>32</v>
      </c>
      <c r="AB2" s="17" t="s">
        <v>33</v>
      </c>
      <c r="AC2" s="17" t="s">
        <v>34</v>
      </c>
      <c r="AD2" s="17" t="s">
        <v>35</v>
      </c>
      <c r="AE2" s="17" t="s">
        <v>36</v>
      </c>
      <c r="AF2" s="17" t="s">
        <v>37</v>
      </c>
      <c r="AG2" s="17" t="s">
        <v>38</v>
      </c>
      <c r="AH2" s="17" t="s">
        <v>39</v>
      </c>
      <c r="AI2" s="17" t="s">
        <v>40</v>
      </c>
      <c r="AJ2" s="17" t="s">
        <v>41</v>
      </c>
      <c r="AK2" s="17" t="s">
        <v>42</v>
      </c>
      <c r="AL2" s="17" t="s">
        <v>43</v>
      </c>
      <c r="AM2" s="17" t="s">
        <v>44</v>
      </c>
      <c r="AN2" s="17" t="s">
        <v>45</v>
      </c>
      <c r="AO2" s="17" t="s">
        <v>46</v>
      </c>
      <c r="AP2" s="17" t="s">
        <v>47</v>
      </c>
      <c r="AQ2" s="17" t="s">
        <v>48</v>
      </c>
      <c r="AR2" s="18"/>
      <c r="AS2" s="19"/>
      <c r="AT2" s="20" t="s">
        <v>49</v>
      </c>
      <c r="AU2" s="17"/>
      <c r="AV2" s="21" t="n">
        <v>38718</v>
      </c>
      <c r="AW2" s="21" t="n">
        <v>38749</v>
      </c>
      <c r="AX2" s="21" t="n">
        <v>38777</v>
      </c>
      <c r="AY2" s="21" t="n">
        <v>38808</v>
      </c>
      <c r="AZ2" s="21" t="n">
        <v>38838</v>
      </c>
      <c r="BA2" s="21" t="n">
        <v>38869</v>
      </c>
      <c r="BB2" s="21" t="n">
        <v>38899</v>
      </c>
      <c r="BC2" s="21" t="n">
        <v>38930</v>
      </c>
      <c r="BD2" s="21" t="n">
        <v>38961</v>
      </c>
      <c r="BE2" s="21" t="n">
        <v>38991</v>
      </c>
      <c r="BF2" s="21" t="n">
        <v>39022</v>
      </c>
      <c r="BG2" s="21" t="n">
        <v>39052</v>
      </c>
      <c r="BH2" s="21" t="n">
        <v>39083</v>
      </c>
      <c r="BI2" s="21" t="n">
        <v>39114</v>
      </c>
      <c r="BJ2" s="21" t="n">
        <v>39142</v>
      </c>
      <c r="BK2" s="22" t="n">
        <v>39173</v>
      </c>
      <c r="BL2" s="22" t="n">
        <v>39203</v>
      </c>
      <c r="BM2" s="21" t="n">
        <v>39234</v>
      </c>
      <c r="BN2" s="21" t="n">
        <v>39264</v>
      </c>
      <c r="BO2" s="21" t="n">
        <v>39295</v>
      </c>
      <c r="BP2" s="21" t="n">
        <v>39326</v>
      </c>
      <c r="BQ2" s="21" t="n">
        <v>39356</v>
      </c>
      <c r="BR2" s="21" t="n">
        <v>39387</v>
      </c>
      <c r="BS2" s="21" t="n">
        <v>39417</v>
      </c>
      <c r="BT2" s="21" t="n">
        <v>39448</v>
      </c>
      <c r="BU2" s="21" t="n">
        <v>39479</v>
      </c>
      <c r="BV2" s="21" t="n">
        <v>39508</v>
      </c>
      <c r="BW2" s="21" t="n">
        <v>39539</v>
      </c>
      <c r="BX2" s="21" t="n">
        <v>39569</v>
      </c>
      <c r="BY2" s="21" t="n">
        <v>39600</v>
      </c>
      <c r="BZ2" s="21" t="n">
        <v>39630</v>
      </c>
      <c r="CA2" s="21" t="n">
        <v>39661</v>
      </c>
      <c r="CB2" s="21" t="n">
        <v>39692</v>
      </c>
      <c r="CC2" s="21" t="n">
        <v>39722</v>
      </c>
      <c r="CD2" s="21" t="n">
        <v>39753</v>
      </c>
      <c r="CE2" s="21" t="n">
        <v>39783</v>
      </c>
      <c r="CF2" s="21" t="n">
        <v>39814</v>
      </c>
      <c r="CG2" s="21" t="n">
        <v>39845</v>
      </c>
      <c r="CH2" s="21" t="n">
        <v>39873</v>
      </c>
    </row>
    <row r="3" s="34" customFormat="true" ht="21" hidden="false" customHeight="true" outlineLevel="0" collapsed="false">
      <c r="A3" s="24" t="s">
        <v>50</v>
      </c>
      <c r="B3" s="25" t="s">
        <v>51</v>
      </c>
      <c r="C3" s="26" t="n">
        <v>168</v>
      </c>
      <c r="D3" s="27" t="n">
        <v>118154.6</v>
      </c>
      <c r="E3" s="28" t="n">
        <v>2743.81</v>
      </c>
      <c r="F3" s="28" t="n">
        <v>4566.43</v>
      </c>
      <c r="G3" s="28" t="n">
        <v>8258.81</v>
      </c>
      <c r="H3" s="28" t="n">
        <v>11627.72</v>
      </c>
      <c r="I3" s="28" t="n">
        <v>10683.76</v>
      </c>
      <c r="J3" s="28" t="n">
        <v>5700.48</v>
      </c>
      <c r="K3" s="28" t="n">
        <v>8214.8</v>
      </c>
      <c r="L3" s="28" t="n">
        <v>8801.41</v>
      </c>
      <c r="M3" s="28" t="n">
        <v>8428.47</v>
      </c>
      <c r="N3" s="28" t="n">
        <v>10829.41</v>
      </c>
      <c r="O3" s="28" t="n">
        <v>12698.46</v>
      </c>
      <c r="P3" s="28" t="n">
        <v>10363.77</v>
      </c>
      <c r="Q3" s="28" t="n">
        <v>5031.81</v>
      </c>
      <c r="R3" s="28" t="n">
        <v>5154.85</v>
      </c>
      <c r="S3" s="28" t="n">
        <v>9181.25</v>
      </c>
      <c r="T3" s="28" t="n">
        <v>11572.15</v>
      </c>
      <c r="U3" s="28" t="n">
        <v>9590.3</v>
      </c>
      <c r="V3" s="28" t="n">
        <v>7555.23</v>
      </c>
      <c r="W3" s="28" t="n">
        <v>9708.59</v>
      </c>
      <c r="X3" s="28" t="n">
        <v>12276.21</v>
      </c>
      <c r="Y3" s="28" t="n">
        <v>13116.95</v>
      </c>
      <c r="Z3" s="28" t="n">
        <v>14337.89</v>
      </c>
      <c r="AA3" s="28" t="n">
        <v>9330.14</v>
      </c>
      <c r="AB3" s="28" t="n">
        <v>14563.99</v>
      </c>
      <c r="AC3" s="28" t="n">
        <v>3765.54</v>
      </c>
      <c r="AD3" s="28" t="n">
        <v>7701.69</v>
      </c>
      <c r="AE3" s="28" t="n">
        <v>13868.13</v>
      </c>
      <c r="AF3" s="28" t="n">
        <v>9211.59</v>
      </c>
      <c r="AG3" s="28" t="n">
        <v>9179.09</v>
      </c>
      <c r="AH3" s="28" t="n">
        <v>7495.13</v>
      </c>
      <c r="AI3" s="28" t="n">
        <v>15338.04</v>
      </c>
      <c r="AJ3" s="28" t="n">
        <v>6384.57</v>
      </c>
      <c r="AK3" s="28" t="n">
        <v>12850.32</v>
      </c>
      <c r="AL3" s="28" t="n">
        <v>14474.34</v>
      </c>
      <c r="AM3" s="28" t="n">
        <v>7177.15</v>
      </c>
      <c r="AN3" s="28" t="n">
        <v>12758.85</v>
      </c>
      <c r="AO3" s="28" t="n">
        <v>5228.07</v>
      </c>
      <c r="AP3" s="28" t="n">
        <v>5878.63</v>
      </c>
      <c r="AQ3" s="28" t="n">
        <v>8623.53</v>
      </c>
      <c r="AR3" s="29"/>
      <c r="AS3" s="30" t="s">
        <v>52</v>
      </c>
      <c r="AT3" s="31" t="s">
        <v>53</v>
      </c>
      <c r="AU3" s="32" t="n">
        <v>23661.4721969006</v>
      </c>
      <c r="AV3" s="33" t="n">
        <v>24487.76</v>
      </c>
      <c r="AW3" s="33" t="n">
        <v>20968.27</v>
      </c>
      <c r="AX3" s="33" t="n">
        <v>33018.98</v>
      </c>
      <c r="AY3" s="33" t="n">
        <v>23673.38</v>
      </c>
      <c r="AZ3" s="33" t="n">
        <v>24278.6</v>
      </c>
      <c r="BA3" s="33" t="n">
        <v>11641.37</v>
      </c>
      <c r="BB3" s="33" t="n">
        <v>36140.47</v>
      </c>
      <c r="BC3" s="33" t="n">
        <v>32630.09</v>
      </c>
      <c r="BD3" s="33" t="n">
        <v>26549.59</v>
      </c>
      <c r="BE3" s="33" t="n">
        <v>27573.96</v>
      </c>
      <c r="BF3" s="33" t="n">
        <v>23142.87</v>
      </c>
      <c r="BG3" s="33" t="n">
        <v>27374.28</v>
      </c>
      <c r="BH3" s="33" t="n">
        <v>11336.91</v>
      </c>
      <c r="BI3" s="33" t="n">
        <v>34852.8</v>
      </c>
      <c r="BJ3" s="33" t="n">
        <v>26206.74</v>
      </c>
      <c r="BK3" s="33" t="n">
        <v>23103.16</v>
      </c>
      <c r="BL3" s="33" t="n">
        <v>14384.67</v>
      </c>
      <c r="BM3" s="33" t="n">
        <v>13143.05</v>
      </c>
      <c r="BN3" s="33" t="n">
        <v>32170.59</v>
      </c>
      <c r="BO3" s="33" t="n">
        <v>26673.22</v>
      </c>
      <c r="BP3" s="33" t="n">
        <v>31554.67</v>
      </c>
      <c r="BQ3" s="33" t="n">
        <v>25860.01</v>
      </c>
      <c r="BR3" s="33" t="n">
        <v>24911.34</v>
      </c>
      <c r="BS3" s="33" t="n">
        <v>18028.39</v>
      </c>
      <c r="BT3" s="33" t="n">
        <v>21955.55</v>
      </c>
      <c r="BU3" s="33" t="n">
        <v>28786.57</v>
      </c>
      <c r="BV3" s="33" t="n">
        <v>65824.75</v>
      </c>
      <c r="BW3" s="33" t="n">
        <v>75818.94</v>
      </c>
      <c r="BX3" s="33" t="n">
        <v>17402.85</v>
      </c>
      <c r="BY3" s="33" t="n">
        <v>24460.82</v>
      </c>
      <c r="BZ3" s="33" t="n">
        <v>21017.95</v>
      </c>
      <c r="CA3" s="33" t="n">
        <v>20294.96</v>
      </c>
      <c r="CB3" s="33" t="n">
        <v>17890.89</v>
      </c>
      <c r="CC3" s="33" t="n">
        <v>26870.36</v>
      </c>
      <c r="CD3" s="33" t="n">
        <v>19597.94</v>
      </c>
      <c r="CE3" s="33" t="n">
        <v>27447.33</v>
      </c>
      <c r="CF3" s="33" t="n">
        <v>100213.42</v>
      </c>
      <c r="CG3" s="33" t="n">
        <v>90954.58</v>
      </c>
      <c r="CH3" s="33" t="n">
        <v>102461.38</v>
      </c>
    </row>
    <row r="4" s="34" customFormat="true" ht="21" hidden="false" customHeight="false" outlineLevel="0" collapsed="false">
      <c r="A4" s="24"/>
      <c r="B4" s="25" t="s">
        <v>54</v>
      </c>
      <c r="C4" s="26" t="n">
        <v>168</v>
      </c>
      <c r="D4" s="27" t="n">
        <v>1813282.5</v>
      </c>
      <c r="E4" s="28" t="n">
        <v>76073.32</v>
      </c>
      <c r="F4" s="28" t="n">
        <v>147960.05</v>
      </c>
      <c r="G4" s="28" t="n">
        <v>215914.81</v>
      </c>
      <c r="H4" s="28" t="n">
        <v>152592.39</v>
      </c>
      <c r="I4" s="28" t="n">
        <v>126290.46</v>
      </c>
      <c r="J4" s="28" t="n">
        <v>149107.22</v>
      </c>
      <c r="K4" s="28" t="n">
        <v>191586.37</v>
      </c>
      <c r="L4" s="28" t="n">
        <v>235947.2</v>
      </c>
      <c r="M4" s="28" t="n">
        <v>177673.84</v>
      </c>
      <c r="N4" s="28" t="n">
        <v>160312.19</v>
      </c>
      <c r="O4" s="28" t="n">
        <v>112757.01</v>
      </c>
      <c r="P4" s="28" t="n">
        <v>112242.56</v>
      </c>
      <c r="Q4" s="28" t="n">
        <v>129634.8</v>
      </c>
      <c r="R4" s="28" t="n">
        <v>169155.66</v>
      </c>
      <c r="S4" s="28" t="n">
        <v>210807.77</v>
      </c>
      <c r="T4" s="28" t="n">
        <v>155254.99</v>
      </c>
      <c r="U4" s="28" t="n">
        <v>134321.18</v>
      </c>
      <c r="V4" s="28" t="n">
        <v>144118.8</v>
      </c>
      <c r="W4" s="28" t="n">
        <v>232669.72</v>
      </c>
      <c r="X4" s="28" t="n">
        <v>216612.21</v>
      </c>
      <c r="Y4" s="28" t="n">
        <v>173391.38</v>
      </c>
      <c r="Z4" s="28" t="n">
        <v>166538.68</v>
      </c>
      <c r="AA4" s="28" t="n">
        <v>147140.74</v>
      </c>
      <c r="AB4" s="28" t="n">
        <v>148661.75</v>
      </c>
      <c r="AC4" s="28" t="n">
        <v>97054.8</v>
      </c>
      <c r="AD4" s="28" t="n">
        <v>166175.13</v>
      </c>
      <c r="AE4" s="28" t="n">
        <v>236666.11</v>
      </c>
      <c r="AF4" s="28" t="n">
        <v>166855.16</v>
      </c>
      <c r="AG4" s="28" t="n">
        <v>129561.18</v>
      </c>
      <c r="AH4" s="28" t="n">
        <v>149719.97</v>
      </c>
      <c r="AI4" s="28" t="n">
        <v>188667.78</v>
      </c>
      <c r="AJ4" s="28" t="n">
        <v>205683.34</v>
      </c>
      <c r="AK4" s="28" t="n">
        <v>162922.94</v>
      </c>
      <c r="AL4" s="28" t="n">
        <v>138444.91</v>
      </c>
      <c r="AM4" s="28" t="n">
        <v>120830.9</v>
      </c>
      <c r="AN4" s="28" t="n">
        <v>117303.23</v>
      </c>
      <c r="AO4" s="28" t="n">
        <v>109680.6</v>
      </c>
      <c r="AP4" s="28" t="n">
        <v>164766.49</v>
      </c>
      <c r="AQ4" s="28" t="n">
        <v>247471.97</v>
      </c>
      <c r="AR4" s="29"/>
      <c r="AS4" s="30" t="s">
        <v>55</v>
      </c>
      <c r="AT4" s="31" t="s">
        <v>53</v>
      </c>
      <c r="AU4" s="32" t="n">
        <v>19402.5306893296</v>
      </c>
      <c r="AV4" s="33" t="n">
        <v>16390.13</v>
      </c>
      <c r="AW4" s="33" t="n">
        <v>17223.79</v>
      </c>
      <c r="AX4" s="33" t="n">
        <v>19574.84</v>
      </c>
      <c r="AY4" s="33" t="n">
        <v>14314.32</v>
      </c>
      <c r="AZ4" s="33" t="n">
        <v>16945.45</v>
      </c>
      <c r="BA4" s="33" t="n">
        <v>20716.94</v>
      </c>
      <c r="BB4" s="33" t="n">
        <v>20879.01</v>
      </c>
      <c r="BC4" s="33" t="n">
        <v>30084.1</v>
      </c>
      <c r="BD4" s="33" t="n">
        <v>22694.14</v>
      </c>
      <c r="BE4" s="33" t="n">
        <v>26260.36</v>
      </c>
      <c r="BF4" s="33" t="n">
        <v>20351.77</v>
      </c>
      <c r="BG4" s="33" t="n">
        <v>21132.51</v>
      </c>
      <c r="BH4" s="33" t="n">
        <v>20937.82</v>
      </c>
      <c r="BI4" s="33" t="n">
        <v>22355.12</v>
      </c>
      <c r="BJ4" s="33" t="n">
        <v>20001.95</v>
      </c>
      <c r="BK4" s="33" t="n">
        <v>20471.39</v>
      </c>
      <c r="BL4" s="33" t="n">
        <v>22948.63</v>
      </c>
      <c r="BM4" s="33" t="n">
        <v>16461.82</v>
      </c>
      <c r="BN4" s="33" t="n">
        <v>25451.24</v>
      </c>
      <c r="BO4" s="33" t="n">
        <v>38068.31</v>
      </c>
      <c r="BP4" s="33" t="n">
        <v>29518.24</v>
      </c>
      <c r="BQ4" s="33" t="n">
        <v>28467.86</v>
      </c>
      <c r="BR4" s="33" t="n">
        <v>28084.36</v>
      </c>
      <c r="BS4" s="33" t="n">
        <v>28483.89</v>
      </c>
      <c r="BT4" s="33" t="n">
        <v>16093.06</v>
      </c>
      <c r="BU4" s="33" t="n">
        <v>14934.8</v>
      </c>
      <c r="BV4" s="33" t="n">
        <v>17219.36</v>
      </c>
      <c r="BW4" s="33" t="n">
        <v>20670.12</v>
      </c>
      <c r="BX4" s="33" t="n">
        <v>18508.16</v>
      </c>
      <c r="BY4" s="33" t="n">
        <v>21862.1</v>
      </c>
      <c r="BZ4" s="33" t="n">
        <v>29004.29</v>
      </c>
      <c r="CA4" s="33" t="n">
        <v>39814.71</v>
      </c>
      <c r="CB4" s="33" t="n">
        <v>33771.25</v>
      </c>
      <c r="CC4" s="33" t="n">
        <v>25768.98</v>
      </c>
      <c r="CD4" s="33" t="n">
        <v>23655.69</v>
      </c>
      <c r="CE4" s="33" t="n">
        <v>27530.44</v>
      </c>
      <c r="CF4" s="33" t="n">
        <v>26531.16</v>
      </c>
      <c r="CG4" s="33" t="n">
        <v>34804.81</v>
      </c>
      <c r="CH4" s="33" t="n">
        <v>35189.18</v>
      </c>
    </row>
    <row r="5" s="34" customFormat="true" ht="21" hidden="false" customHeight="false" outlineLevel="0" collapsed="false">
      <c r="A5" s="24"/>
      <c r="B5" s="25" t="s">
        <v>56</v>
      </c>
      <c r="C5" s="26" t="n">
        <v>168</v>
      </c>
      <c r="D5" s="27" t="n">
        <v>30838.2</v>
      </c>
      <c r="E5" s="28" t="n">
        <v>2097.75</v>
      </c>
      <c r="F5" s="28" t="n">
        <v>2294.8</v>
      </c>
      <c r="G5" s="28" t="n">
        <v>2297.1</v>
      </c>
      <c r="H5" s="28" t="n">
        <v>2358.76</v>
      </c>
      <c r="I5" s="28" t="n">
        <v>2115.44</v>
      </c>
      <c r="J5" s="28" t="n">
        <v>1950.99</v>
      </c>
      <c r="K5" s="28" t="n">
        <v>1761.66</v>
      </c>
      <c r="L5" s="28" t="n">
        <v>1988.48</v>
      </c>
      <c r="M5" s="28" t="n">
        <v>2025.38</v>
      </c>
      <c r="N5" s="28" t="n">
        <v>2135.89</v>
      </c>
      <c r="O5" s="28" t="n">
        <v>2438.83</v>
      </c>
      <c r="P5" s="28" t="n">
        <v>2855.18</v>
      </c>
      <c r="Q5" s="28" t="n">
        <v>2437.77</v>
      </c>
      <c r="R5" s="28" t="n">
        <v>2800.37</v>
      </c>
      <c r="S5" s="28" t="n">
        <v>2711.77</v>
      </c>
      <c r="T5" s="28" t="n">
        <v>2808.24</v>
      </c>
      <c r="U5" s="28" t="n">
        <v>2718.73</v>
      </c>
      <c r="V5" s="28" t="n">
        <v>2221.08</v>
      </c>
      <c r="W5" s="28" t="n">
        <v>2175.06</v>
      </c>
      <c r="X5" s="28" t="n">
        <v>2239.77</v>
      </c>
      <c r="Y5" s="28" t="n">
        <v>2452.07</v>
      </c>
      <c r="Z5" s="28" t="n">
        <v>2765.69</v>
      </c>
      <c r="AA5" s="28" t="n">
        <v>2781.94</v>
      </c>
      <c r="AB5" s="28" t="n">
        <v>3502.59</v>
      </c>
      <c r="AC5" s="28" t="n">
        <v>3176.94</v>
      </c>
      <c r="AD5" s="28" t="n">
        <v>2897.76</v>
      </c>
      <c r="AE5" s="28" t="n">
        <v>3177.34</v>
      </c>
      <c r="AF5" s="28" t="n">
        <v>3254.76</v>
      </c>
      <c r="AG5" s="28" t="n">
        <v>3094.73</v>
      </c>
      <c r="AH5" s="28" t="n">
        <v>2940.24</v>
      </c>
      <c r="AI5" s="28" t="n">
        <v>2570.4</v>
      </c>
      <c r="AJ5" s="28" t="n">
        <v>2261.45</v>
      </c>
      <c r="AK5" s="28" t="n">
        <v>2425.99</v>
      </c>
      <c r="AL5" s="28" t="n">
        <v>3267.1</v>
      </c>
      <c r="AM5" s="28" t="n">
        <v>3006.3</v>
      </c>
      <c r="AN5" s="28" t="n">
        <v>3987.9</v>
      </c>
      <c r="AO5" s="28" t="n">
        <v>3161.21</v>
      </c>
      <c r="AP5" s="28" t="n">
        <v>3315.65</v>
      </c>
      <c r="AQ5" s="28" t="n">
        <v>2794.64</v>
      </c>
      <c r="AR5" s="29"/>
      <c r="AS5" s="30" t="s">
        <v>57</v>
      </c>
      <c r="AT5" s="31" t="s">
        <v>53</v>
      </c>
      <c r="AU5" s="32" t="n">
        <v>80467.0537634409</v>
      </c>
      <c r="AV5" s="33" t="n">
        <v>74906.19</v>
      </c>
      <c r="AW5" s="33" t="n">
        <v>75253.7</v>
      </c>
      <c r="AX5" s="33" t="n">
        <v>64986.48</v>
      </c>
      <c r="AY5" s="33" t="n">
        <v>73754.89</v>
      </c>
      <c r="AZ5" s="33" t="n">
        <v>93910.58</v>
      </c>
      <c r="BA5" s="33" t="n">
        <v>94418.34</v>
      </c>
      <c r="BB5" s="33" t="n">
        <v>93298.51</v>
      </c>
      <c r="BC5" s="33" t="n">
        <v>93272.4</v>
      </c>
      <c r="BD5" s="33" t="n">
        <v>98220.03</v>
      </c>
      <c r="BE5" s="33" t="n">
        <v>100152.87</v>
      </c>
      <c r="BF5" s="33" t="n">
        <v>99286.62</v>
      </c>
      <c r="BG5" s="33" t="n">
        <v>86220.43</v>
      </c>
      <c r="BH5" s="33" t="n">
        <v>82112.94</v>
      </c>
      <c r="BI5" s="33" t="n">
        <v>94081.19</v>
      </c>
      <c r="BJ5" s="33" t="n">
        <v>95616.74</v>
      </c>
      <c r="BK5" s="33" t="n">
        <v>96861.41</v>
      </c>
      <c r="BL5" s="33" t="n">
        <v>103404.65</v>
      </c>
      <c r="BM5" s="33" t="n">
        <v>104141.3</v>
      </c>
      <c r="BN5" s="33" t="n">
        <v>101276.66</v>
      </c>
      <c r="BO5" s="33" t="n">
        <v>104486.38</v>
      </c>
      <c r="BP5" s="33" t="n">
        <v>105353.73</v>
      </c>
      <c r="BQ5" s="33" t="n">
        <v>105430.04</v>
      </c>
      <c r="BR5" s="33" t="n">
        <v>106819.45</v>
      </c>
      <c r="BS5" s="33" t="n">
        <v>97894.06</v>
      </c>
      <c r="BT5" s="33" t="n">
        <v>82821.42</v>
      </c>
      <c r="BU5" s="33" t="n">
        <v>89323.4</v>
      </c>
      <c r="BV5" s="33" t="n">
        <v>100306.58</v>
      </c>
      <c r="BW5" s="33" t="n">
        <v>100469.63</v>
      </c>
      <c r="BX5" s="33" t="n">
        <v>116356.19</v>
      </c>
      <c r="BY5" s="33" t="n">
        <v>116086.57</v>
      </c>
      <c r="BZ5" s="33" t="n">
        <v>118858.45</v>
      </c>
      <c r="CA5" s="33" t="n">
        <v>118822.44</v>
      </c>
      <c r="CB5" s="33" t="n">
        <v>118648.6</v>
      </c>
      <c r="CC5" s="33" t="n">
        <v>118337.4</v>
      </c>
      <c r="CD5" s="33" t="n">
        <v>118279.58</v>
      </c>
      <c r="CE5" s="33" t="n">
        <v>95392.23</v>
      </c>
      <c r="CF5" s="33" t="n">
        <v>83441.11</v>
      </c>
      <c r="CG5" s="33" t="n">
        <v>111511.97</v>
      </c>
      <c r="CH5" s="33" t="n">
        <v>107527.55</v>
      </c>
    </row>
    <row r="6" s="34" customFormat="true" ht="21" hidden="false" customHeight="false" outlineLevel="0" collapsed="false">
      <c r="A6" s="24"/>
      <c r="B6" s="25" t="s">
        <v>58</v>
      </c>
      <c r="C6" s="26" t="n">
        <v>168</v>
      </c>
      <c r="D6" s="27" t="n">
        <v>39828.7</v>
      </c>
      <c r="E6" s="28" t="n">
        <v>3194.14</v>
      </c>
      <c r="F6" s="28" t="n">
        <v>3360.7</v>
      </c>
      <c r="G6" s="28" t="n">
        <v>3768.86</v>
      </c>
      <c r="H6" s="28" t="n">
        <v>3866.15</v>
      </c>
      <c r="I6" s="28" t="n">
        <v>3602.72</v>
      </c>
      <c r="J6" s="28" t="n">
        <v>3831.3</v>
      </c>
      <c r="K6" s="28" t="n">
        <v>3672.78</v>
      </c>
      <c r="L6" s="28" t="n">
        <v>3795.55</v>
      </c>
      <c r="M6" s="28" t="n">
        <v>3731.11</v>
      </c>
      <c r="N6" s="28" t="n">
        <v>4206.53</v>
      </c>
      <c r="O6" s="28" t="n">
        <v>4427.47</v>
      </c>
      <c r="P6" s="28" t="n">
        <v>5037.25</v>
      </c>
      <c r="Q6" s="28" t="n">
        <v>3604.33</v>
      </c>
      <c r="R6" s="28" t="n">
        <v>3805.91</v>
      </c>
      <c r="S6" s="28" t="n">
        <v>4261.67</v>
      </c>
      <c r="T6" s="28" t="n">
        <v>4144.06</v>
      </c>
      <c r="U6" s="28" t="n">
        <v>3892.96</v>
      </c>
      <c r="V6" s="28" t="n">
        <v>3995.77</v>
      </c>
      <c r="W6" s="28" t="n">
        <v>4036.55</v>
      </c>
      <c r="X6" s="28" t="n">
        <v>4095.49</v>
      </c>
      <c r="Y6" s="28" t="n">
        <v>4358.11</v>
      </c>
      <c r="Z6" s="28" t="n">
        <v>4596.6</v>
      </c>
      <c r="AA6" s="28" t="n">
        <v>4831.55</v>
      </c>
      <c r="AB6" s="28" t="n">
        <v>5735.98</v>
      </c>
      <c r="AC6" s="28" t="n">
        <v>4100.33</v>
      </c>
      <c r="AD6" s="28" t="n">
        <v>4063.44</v>
      </c>
      <c r="AE6" s="28" t="n">
        <v>4403.67</v>
      </c>
      <c r="AF6" s="28" t="n">
        <v>4673.37</v>
      </c>
      <c r="AG6" s="28" t="n">
        <v>5009.73</v>
      </c>
      <c r="AH6" s="28" t="n">
        <v>4895.74</v>
      </c>
      <c r="AI6" s="28" t="n">
        <v>4696.92</v>
      </c>
      <c r="AJ6" s="28" t="n">
        <v>4781.28</v>
      </c>
      <c r="AK6" s="28" t="n">
        <v>4920.95</v>
      </c>
      <c r="AL6" s="28" t="n">
        <v>5078.3</v>
      </c>
      <c r="AM6" s="28" t="n">
        <v>4983.85</v>
      </c>
      <c r="AN6" s="28" t="n">
        <v>6045.56</v>
      </c>
      <c r="AO6" s="28" t="n">
        <v>4056.18</v>
      </c>
      <c r="AP6" s="28" t="n">
        <v>3944.42</v>
      </c>
      <c r="AQ6" s="28" t="n">
        <v>4339.55</v>
      </c>
      <c r="AR6" s="29"/>
      <c r="AS6" s="30" t="s">
        <v>59</v>
      </c>
      <c r="AT6" s="31" t="s">
        <v>53</v>
      </c>
      <c r="AU6" s="32" t="n">
        <v>105801.67382999</v>
      </c>
      <c r="AV6" s="33" t="n">
        <v>107460.03</v>
      </c>
      <c r="AW6" s="33" t="n">
        <v>107607.14</v>
      </c>
      <c r="AX6" s="33" t="n">
        <v>106504.63</v>
      </c>
      <c r="AY6" s="33" t="n">
        <v>109791.36</v>
      </c>
      <c r="AZ6" s="33" t="n">
        <v>109224.73</v>
      </c>
      <c r="BA6" s="33" t="n">
        <v>110979.53</v>
      </c>
      <c r="BB6" s="33" t="n">
        <v>110217.49</v>
      </c>
      <c r="BC6" s="33" t="n">
        <v>110844.41</v>
      </c>
      <c r="BD6" s="33" t="n">
        <v>113072.1</v>
      </c>
      <c r="BE6" s="33" t="n">
        <v>114263.92</v>
      </c>
      <c r="BF6" s="33" t="n">
        <v>113774.96</v>
      </c>
      <c r="BG6" s="33" t="n">
        <v>115551.93</v>
      </c>
      <c r="BH6" s="33" t="n">
        <v>113985.7</v>
      </c>
      <c r="BI6" s="33" t="n">
        <v>111917.57</v>
      </c>
      <c r="BJ6" s="33" t="n">
        <v>114806.39</v>
      </c>
      <c r="BK6" s="33" t="n">
        <v>118933.28</v>
      </c>
      <c r="BL6" s="33" t="n">
        <v>120747.52</v>
      </c>
      <c r="BM6" s="33" t="n">
        <v>121571.94</v>
      </c>
      <c r="BN6" s="33" t="n">
        <v>129670.68</v>
      </c>
      <c r="BO6" s="33" t="n">
        <v>125881.65</v>
      </c>
      <c r="BP6" s="33" t="n">
        <v>123782</v>
      </c>
      <c r="BQ6" s="33" t="n">
        <v>123950.3</v>
      </c>
      <c r="BR6" s="33" t="n">
        <v>122834.5</v>
      </c>
      <c r="BS6" s="33" t="n">
        <v>120964.89</v>
      </c>
      <c r="BT6" s="33" t="n">
        <v>131400.3</v>
      </c>
      <c r="BU6" s="33" t="n">
        <v>123234.58</v>
      </c>
      <c r="BV6" s="33" t="n">
        <v>122227.91</v>
      </c>
      <c r="BW6" s="33" t="n">
        <v>123477.88</v>
      </c>
      <c r="BX6" s="33" t="n">
        <v>126193.3</v>
      </c>
      <c r="BY6" s="33" t="n">
        <v>127224.1</v>
      </c>
      <c r="BZ6" s="33" t="n">
        <v>129147.21</v>
      </c>
      <c r="CA6" s="33" t="n">
        <v>132390.12</v>
      </c>
      <c r="CB6" s="33" t="n">
        <v>131819.04</v>
      </c>
      <c r="CC6" s="33" t="n">
        <v>131374.1</v>
      </c>
      <c r="CD6" s="33" t="n">
        <v>132523.33</v>
      </c>
      <c r="CE6" s="33" t="n">
        <v>133953.3</v>
      </c>
      <c r="CF6" s="33" t="n">
        <v>135994.13</v>
      </c>
      <c r="CG6" s="33" t="n">
        <v>152901.7</v>
      </c>
      <c r="CH6" s="33" t="n">
        <v>154118.46</v>
      </c>
    </row>
    <row r="7" customFormat="false" ht="20" hidden="false" customHeight="false" outlineLevel="0" collapsed="false">
      <c r="D7" s="35"/>
    </row>
    <row r="8" s="36" customFormat="true" ht="20" hidden="false" customHeight="false" outlineLevel="0" collapsed="false">
      <c r="B8" s="37" t="s">
        <v>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 t="n">
        <f aca="false">AW3*E3</f>
        <v>57532948.9087</v>
      </c>
      <c r="AX8" s="38" t="n">
        <f aca="false">AX3*F3</f>
        <v>150778860.8414</v>
      </c>
      <c r="AY8" s="38" t="n">
        <f aca="false">AY3*G3</f>
        <v>195513947.4778</v>
      </c>
      <c r="AZ8" s="38" t="n">
        <f aca="false">AZ3*H3</f>
        <v>282304762.792</v>
      </c>
      <c r="BA8" s="38" t="n">
        <f aca="false">BA3*I3</f>
        <v>124373603.1512</v>
      </c>
      <c r="BB8" s="38" t="n">
        <f aca="false">BB3*J3</f>
        <v>206018026.4256</v>
      </c>
      <c r="BC8" s="38" t="n">
        <f aca="false">BC3*K3</f>
        <v>268049663.332</v>
      </c>
      <c r="BD8" s="38" t="n">
        <f aca="false">BD3*L3</f>
        <v>233673826.9219</v>
      </c>
      <c r="BE8" s="38" t="n">
        <f aca="false">BE3*M3</f>
        <v>232406294.6412</v>
      </c>
      <c r="BF8" s="38" t="n">
        <f aca="false">BF3*N3</f>
        <v>250623627.8067</v>
      </c>
      <c r="BG8" s="38" t="n">
        <f aca="false">BG3*O3</f>
        <v>347611199.6088</v>
      </c>
      <c r="BH8" s="38" t="n">
        <f aca="false">BH3*P3</f>
        <v>117493127.7507</v>
      </c>
      <c r="BI8" s="38" t="n">
        <f aca="false">BI3*Q3</f>
        <v>175372667.568</v>
      </c>
      <c r="BJ8" s="38" t="n">
        <f aca="false">BJ3*R3</f>
        <v>135091813.689</v>
      </c>
      <c r="BK8" s="38" t="n">
        <f aca="false">BK3*S3</f>
        <v>212115887.75</v>
      </c>
      <c r="BL8" s="38" t="n">
        <f aca="false">BL3*T3</f>
        <v>166461558.9405</v>
      </c>
      <c r="BM8" s="38" t="n">
        <f aca="false">BM3*U3</f>
        <v>126045792.415</v>
      </c>
      <c r="BN8" s="38" t="n">
        <f aca="false">BN3*V3</f>
        <v>243056206.6857</v>
      </c>
      <c r="BO8" s="38" t="n">
        <f aca="false">BO3*W3</f>
        <v>258959356.9598</v>
      </c>
      <c r="BP8" s="38" t="n">
        <f aca="false">BP3*X3</f>
        <v>387371755.4007</v>
      </c>
      <c r="BQ8" s="38" t="n">
        <f aca="false">BQ3*Y3</f>
        <v>339204458.1695</v>
      </c>
      <c r="BR8" s="38" t="n">
        <f aca="false">BR3*Z3</f>
        <v>357176052.6726</v>
      </c>
      <c r="BS8" s="38" t="n">
        <f aca="false">BS3*AA3</f>
        <v>168207402.6746</v>
      </c>
      <c r="BT8" s="38" t="n">
        <f aca="false">BT3*AB3</f>
        <v>319760410.6445</v>
      </c>
      <c r="BU8" s="38" t="n">
        <f aca="false">BU3*AC3</f>
        <v>108396980.7978</v>
      </c>
      <c r="BV8" s="38" t="n">
        <f aca="false">BV3*AD3</f>
        <v>506961818.8275</v>
      </c>
      <c r="BW8" s="38" t="n">
        <f aca="false">BW3*AE3</f>
        <v>1051466916.3822</v>
      </c>
      <c r="BX8" s="38" t="n">
        <f aca="false">BX3*AF3</f>
        <v>160307919.0315</v>
      </c>
      <c r="BY8" s="38" t="n">
        <f aca="false">BY3*AG3</f>
        <v>224528068.2538</v>
      </c>
      <c r="BZ8" s="38" t="n">
        <f aca="false">BZ3*AH3</f>
        <v>157532267.5835</v>
      </c>
      <c r="CA8" s="38" t="n">
        <f aca="false">CA3*AI3</f>
        <v>311284908.2784</v>
      </c>
      <c r="CB8" s="38" t="n">
        <f aca="false">CB3*AJ3</f>
        <v>114225639.5673</v>
      </c>
      <c r="CC8" s="38" t="n">
        <f aca="false">CC3*AK3</f>
        <v>345292724.5152</v>
      </c>
      <c r="CD8" s="38" t="n">
        <f aca="false">CD3*AL3</f>
        <v>283667246.8596</v>
      </c>
      <c r="CE8" s="38" t="n">
        <f aca="false">CE3*AM3</f>
        <v>196993604.5095</v>
      </c>
      <c r="CF8" s="38" t="n">
        <f aca="false">CF3*AN3</f>
        <v>1278607993.767</v>
      </c>
      <c r="CG8" s="38" t="n">
        <f aca="false">CG3*AO3</f>
        <v>475516911.0606</v>
      </c>
      <c r="CH8" s="38" t="n">
        <f aca="false">CH3*AP3</f>
        <v>602332542.3094</v>
      </c>
    </row>
    <row r="9" s="36" customFormat="true" ht="20" hidden="false" customHeight="false" outlineLevel="0" collapsed="false">
      <c r="B9" s="37" t="s">
        <v>6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 t="n">
        <f aca="false">AW4*E4</f>
        <v>1310270888.2828</v>
      </c>
      <c r="AX9" s="38" t="n">
        <f aca="false">AX4*F4</f>
        <v>2896294305.142</v>
      </c>
      <c r="AY9" s="38" t="n">
        <f aca="false">AY4*G4</f>
        <v>3090673683.0792</v>
      </c>
      <c r="AZ9" s="38" t="n">
        <f aca="false">AZ4*H4</f>
        <v>2585746715.1255</v>
      </c>
      <c r="BA9" s="38" t="n">
        <f aca="false">BA4*I4</f>
        <v>2616351882.3924</v>
      </c>
      <c r="BB9" s="38" t="n">
        <f aca="false">BB4*J4</f>
        <v>3113211137.4522</v>
      </c>
      <c r="BC9" s="38" t="n">
        <f aca="false">BC4*K4</f>
        <v>5763703513.717</v>
      </c>
      <c r="BD9" s="38" t="n">
        <f aca="false">BD4*L4</f>
        <v>5354618789.408</v>
      </c>
      <c r="BE9" s="38" t="n">
        <f aca="false">BE4*M4</f>
        <v>4665779000.9824</v>
      </c>
      <c r="BF9" s="38" t="n">
        <f aca="false">BF4*N4</f>
        <v>3262636819.0763</v>
      </c>
      <c r="BG9" s="38" t="n">
        <f aca="false">BG4*O4</f>
        <v>2382838641.3951</v>
      </c>
      <c r="BH9" s="38" t="n">
        <f aca="false">BH4*P4</f>
        <v>2350114517.6192</v>
      </c>
      <c r="BI9" s="38" t="n">
        <f aca="false">BI4*Q4</f>
        <v>2898001510.176</v>
      </c>
      <c r="BJ9" s="38" t="n">
        <f aca="false">BJ4*R4</f>
        <v>3383443053.537</v>
      </c>
      <c r="BK9" s="38" t="n">
        <f aca="false">BK4*S4</f>
        <v>4315528074.7003</v>
      </c>
      <c r="BL9" s="38" t="n">
        <f aca="false">BL4*T4</f>
        <v>3562889321.1637</v>
      </c>
      <c r="BM9" s="38" t="n">
        <f aca="false">BM4*U4</f>
        <v>2211171087.3476</v>
      </c>
      <c r="BN9" s="38" t="n">
        <f aca="false">BN4*V4</f>
        <v>3668002167.312</v>
      </c>
      <c r="BO9" s="38" t="n">
        <f aca="false">BO4*W4</f>
        <v>8857343028.5732</v>
      </c>
      <c r="BP9" s="38" t="n">
        <f aca="false">BP4*X4</f>
        <v>6394011201.7104</v>
      </c>
      <c r="BQ9" s="38" t="n">
        <f aca="false">BQ4*Y4</f>
        <v>4936081531.0468</v>
      </c>
      <c r="BR9" s="38" t="n">
        <f aca="false">BR4*Z4</f>
        <v>4677132243.0448</v>
      </c>
      <c r="BS9" s="38" t="n">
        <f aca="false">BS4*AA4</f>
        <v>4191140652.6786</v>
      </c>
      <c r="BT9" s="38" t="n">
        <f aca="false">BT4*AB4</f>
        <v>2392422462.455</v>
      </c>
      <c r="BU9" s="38" t="n">
        <f aca="false">BU4*AC4</f>
        <v>1449494027.04</v>
      </c>
      <c r="BV9" s="38" t="n">
        <f aca="false">BV4*AD4</f>
        <v>2861429386.5168</v>
      </c>
      <c r="BW9" s="38" t="n">
        <f aca="false">BW4*AE4</f>
        <v>4891916893.6332</v>
      </c>
      <c r="BX9" s="38" t="n">
        <f aca="false">BX4*AF4</f>
        <v>3088181998.1056</v>
      </c>
      <c r="BY9" s="38" t="n">
        <f aca="false">BY4*AG4</f>
        <v>2832479473.278</v>
      </c>
      <c r="BZ9" s="38" t="n">
        <f aca="false">BZ4*AH4</f>
        <v>4342521428.6713</v>
      </c>
      <c r="CA9" s="38" t="n">
        <f aca="false">CA4*AI4</f>
        <v>7511752947.0438</v>
      </c>
      <c r="CB9" s="38" t="n">
        <f aca="false">CB4*AJ4</f>
        <v>6946183495.975</v>
      </c>
      <c r="CC9" s="38" t="n">
        <f aca="false">CC4*AK4</f>
        <v>4198357982.4012</v>
      </c>
      <c r="CD9" s="38" t="n">
        <f aca="false">CD4*AL4</f>
        <v>3275009873.0379</v>
      </c>
      <c r="CE9" s="38" t="n">
        <f aca="false">CE4*AM4</f>
        <v>3326527842.596</v>
      </c>
      <c r="CF9" s="38" t="n">
        <f aca="false">CF4*AN4</f>
        <v>3112190763.6468</v>
      </c>
      <c r="CG9" s="38" t="n">
        <f aca="false">CG4*AO4</f>
        <v>3817412443.686</v>
      </c>
      <c r="CH9" s="38" t="n">
        <f aca="false">CH4*AP4</f>
        <v>5797997674.5782</v>
      </c>
    </row>
    <row r="10" s="36" customFormat="true" ht="20" hidden="false" customHeight="false" outlineLevel="0" collapsed="false">
      <c r="B10" s="37" t="s">
        <v>6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 t="n">
        <f aca="false">AW5*E5</f>
        <v>157863449.175</v>
      </c>
      <c r="AX10" s="38" t="n">
        <f aca="false">AX5*F5</f>
        <v>149130974.304</v>
      </c>
      <c r="AY10" s="38" t="n">
        <f aca="false">AY5*G5</f>
        <v>169422357.819</v>
      </c>
      <c r="AZ10" s="38" t="n">
        <f aca="false">AZ5*H5</f>
        <v>221512519.6808</v>
      </c>
      <c r="BA10" s="38" t="n">
        <f aca="false">BA5*I5</f>
        <v>199736333.1696</v>
      </c>
      <c r="BB10" s="38" t="n">
        <f aca="false">BB5*J5</f>
        <v>182024460.0249</v>
      </c>
      <c r="BC10" s="38" t="n">
        <f aca="false">BC5*K5</f>
        <v>164314256.184</v>
      </c>
      <c r="BD10" s="38" t="n">
        <f aca="false">BD5*L5</f>
        <v>195308565.2544</v>
      </c>
      <c r="BE10" s="38" t="n">
        <f aca="false">BE5*M5</f>
        <v>202847619.8406</v>
      </c>
      <c r="BF10" s="38" t="n">
        <f aca="false">BF5*N5</f>
        <v>212065298.7918</v>
      </c>
      <c r="BG10" s="38" t="n">
        <f aca="false">BG5*O5</f>
        <v>210276971.2969</v>
      </c>
      <c r="BH10" s="38" t="n">
        <f aca="false">BH5*P5</f>
        <v>234447224.0292</v>
      </c>
      <c r="BI10" s="38" t="n">
        <f aca="false">BI5*Q5</f>
        <v>229348302.5463</v>
      </c>
      <c r="BJ10" s="38" t="n">
        <f aca="false">BJ5*R5</f>
        <v>267762250.1938</v>
      </c>
      <c r="BK10" s="38" t="n">
        <f aca="false">BK5*S5</f>
        <v>262665865.7957</v>
      </c>
      <c r="BL10" s="38" t="n">
        <f aca="false">BL5*T5</f>
        <v>290385074.316</v>
      </c>
      <c r="BM10" s="38" t="n">
        <f aca="false">BM5*U5</f>
        <v>283132076.549</v>
      </c>
      <c r="BN10" s="38" t="n">
        <f aca="false">BN5*V5</f>
        <v>224943563.9928</v>
      </c>
      <c r="BO10" s="38" t="n">
        <f aca="false">BO5*W5</f>
        <v>227264145.6828</v>
      </c>
      <c r="BP10" s="38" t="n">
        <f aca="false">BP5*X5</f>
        <v>235968123.8421</v>
      </c>
      <c r="BQ10" s="38" t="n">
        <f aca="false">BQ5*Y5</f>
        <v>258521838.1828</v>
      </c>
      <c r="BR10" s="38" t="n">
        <f aca="false">BR5*Z5</f>
        <v>295429484.6705</v>
      </c>
      <c r="BS10" s="38" t="n">
        <f aca="false">BS5*AA5</f>
        <v>272335401.2764</v>
      </c>
      <c r="BT10" s="38" t="n">
        <f aca="false">BT5*AB5</f>
        <v>290089477.4778</v>
      </c>
      <c r="BU10" s="38" t="n">
        <f aca="false">BU5*AC5</f>
        <v>283775082.396</v>
      </c>
      <c r="BV10" s="38" t="n">
        <f aca="false">BV5*AD5</f>
        <v>290664395.2608</v>
      </c>
      <c r="BW10" s="38" t="n">
        <f aca="false">BW5*AE5</f>
        <v>319226174.1842</v>
      </c>
      <c r="BX10" s="38" t="n">
        <f aca="false">BX5*AF5</f>
        <v>378711472.9644</v>
      </c>
      <c r="BY10" s="38" t="n">
        <f aca="false">BY5*AG5</f>
        <v>359256590.7761</v>
      </c>
      <c r="BZ10" s="38" t="n">
        <f aca="false">BZ5*AH5</f>
        <v>349472369.028</v>
      </c>
      <c r="CA10" s="38" t="n">
        <f aca="false">CA5*AI5</f>
        <v>305421199.776</v>
      </c>
      <c r="CB10" s="38" t="n">
        <f aca="false">CB5*AJ5</f>
        <v>268317876.47</v>
      </c>
      <c r="CC10" s="38" t="n">
        <f aca="false">CC5*AK5</f>
        <v>287085349.026</v>
      </c>
      <c r="CD10" s="38" t="n">
        <f aca="false">CD5*AL5</f>
        <v>386431215.818</v>
      </c>
      <c r="CE10" s="38" t="n">
        <f aca="false">CE5*AM5</f>
        <v>286777661.049</v>
      </c>
      <c r="CF10" s="38" t="n">
        <f aca="false">CF5*AN5</f>
        <v>332754802.569</v>
      </c>
      <c r="CG10" s="38" t="n">
        <f aca="false">CG5*AO5</f>
        <v>352512754.6837</v>
      </c>
      <c r="CH10" s="38" t="n">
        <f aca="false">CH5*AP5</f>
        <v>356523721.1575</v>
      </c>
    </row>
    <row r="11" s="36" customFormat="true" ht="20" hidden="false" customHeight="false" outlineLevel="0" collapsed="false">
      <c r="B11" s="37" t="s">
        <v>6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 t="n">
        <f aca="false">AW6*E6</f>
        <v>343712270.1596</v>
      </c>
      <c r="AX11" s="38" t="n">
        <f aca="false">AX6*F6</f>
        <v>357930110.041</v>
      </c>
      <c r="AY11" s="38" t="n">
        <f aca="false">AY6*G6</f>
        <v>413788265.0496</v>
      </c>
      <c r="AZ11" s="38" t="n">
        <f aca="false">AZ6*H6</f>
        <v>422279189.8895</v>
      </c>
      <c r="BA11" s="38" t="n">
        <f aca="false">BA6*I6</f>
        <v>399828172.3216</v>
      </c>
      <c r="BB11" s="38" t="n">
        <f aca="false">BB6*J6</f>
        <v>422276269.437</v>
      </c>
      <c r="BC11" s="38" t="n">
        <f aca="false">BC6*K6</f>
        <v>407107132.1598</v>
      </c>
      <c r="BD11" s="38" t="n">
        <f aca="false">BD6*L6</f>
        <v>429170809.155</v>
      </c>
      <c r="BE11" s="38" t="n">
        <f aca="false">BE6*M6</f>
        <v>426331254.5512</v>
      </c>
      <c r="BF11" s="38" t="n">
        <f aca="false">BF6*N6</f>
        <v>478597782.4888</v>
      </c>
      <c r="BG11" s="38" t="n">
        <f aca="false">BG6*O6</f>
        <v>511602703.5171</v>
      </c>
      <c r="BH11" s="38" t="n">
        <f aca="false">BH6*P6</f>
        <v>574174467.325</v>
      </c>
      <c r="BI11" s="38" t="n">
        <f aca="false">BI6*Q6</f>
        <v>403387855.0781</v>
      </c>
      <c r="BJ11" s="38" t="n">
        <f aca="false">BJ6*R6</f>
        <v>436942787.7649</v>
      </c>
      <c r="BK11" s="38" t="n">
        <f aca="false">BK6*S6</f>
        <v>506854391.3776</v>
      </c>
      <c r="BL11" s="38" t="n">
        <f aca="false">BL6*T6</f>
        <v>500384967.7312</v>
      </c>
      <c r="BM11" s="38" t="n">
        <f aca="false">BM6*U6</f>
        <v>473274699.5424</v>
      </c>
      <c r="BN11" s="38" t="n">
        <f aca="false">BN6*V6</f>
        <v>518134213.0236</v>
      </c>
      <c r="BO11" s="38" t="n">
        <f aca="false">BO6*W6</f>
        <v>508127574.3075</v>
      </c>
      <c r="BP11" s="38" t="n">
        <f aca="false">BP6*X6</f>
        <v>506947943.18</v>
      </c>
      <c r="BQ11" s="38" t="n">
        <f aca="false">BQ6*Y6</f>
        <v>540189041.933</v>
      </c>
      <c r="BR11" s="38" t="n">
        <f aca="false">BR6*Z6</f>
        <v>564621062.7</v>
      </c>
      <c r="BS11" s="38" t="n">
        <f aca="false">BS6*AA6</f>
        <v>584447914.2795</v>
      </c>
      <c r="BT11" s="38" t="n">
        <f aca="false">BT6*AB6</f>
        <v>753709492.794</v>
      </c>
      <c r="BU11" s="38" t="n">
        <f aca="false">BU6*AC6</f>
        <v>505302445.4114</v>
      </c>
      <c r="BV11" s="38" t="n">
        <f aca="false">BV6*AD6</f>
        <v>496665778.6104</v>
      </c>
      <c r="BW11" s="38" t="n">
        <f aca="false">BW6*AE6</f>
        <v>543755835.8196</v>
      </c>
      <c r="BX11" s="38" t="n">
        <f aca="false">BX6*AF6</f>
        <v>589747982.421</v>
      </c>
      <c r="BY11" s="38" t="n">
        <f aca="false">BY6*AG6</f>
        <v>637358390.493</v>
      </c>
      <c r="BZ11" s="38" t="n">
        <f aca="false">BZ6*AH6</f>
        <v>632271161.8854</v>
      </c>
      <c r="CA11" s="38" t="n">
        <f aca="false">CA6*AI6</f>
        <v>621825802.4304</v>
      </c>
      <c r="CB11" s="38" t="n">
        <f aca="false">CB6*AJ6</f>
        <v>630263739.5712</v>
      </c>
      <c r="CC11" s="38" t="n">
        <f aca="false">CC6*AK6</f>
        <v>646485377.395</v>
      </c>
      <c r="CD11" s="38" t="n">
        <f aca="false">CD6*AL6</f>
        <v>672993226.739</v>
      </c>
      <c r="CE11" s="38" t="n">
        <f aca="false">CE6*AM6</f>
        <v>667603154.205</v>
      </c>
      <c r="CF11" s="38" t="n">
        <f aca="false">CF6*AN6</f>
        <v>822160672.5628</v>
      </c>
      <c r="CG11" s="38" t="n">
        <f aca="false">CG6*AO6</f>
        <v>620196817.506</v>
      </c>
      <c r="CH11" s="38" t="n">
        <f aca="false">CH6*AP6</f>
        <v>607907935.9932</v>
      </c>
    </row>
    <row r="12" s="39" customFormat="true" ht="20" hidden="false" customHeight="false" outlineLevel="0" collapsed="false">
      <c r="B12" s="40" t="s">
        <v>6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n">
        <f aca="false">SUM(AW8:AW11)</f>
        <v>1869379556.5261</v>
      </c>
      <c r="AX12" s="41" t="n">
        <f aca="false">SUM(AX8:AX11)</f>
        <v>3554134250.3284</v>
      </c>
      <c r="AY12" s="41" t="n">
        <f aca="false">SUM(AY8:AY11)</f>
        <v>3869398253.4256</v>
      </c>
      <c r="AZ12" s="41" t="n">
        <f aca="false">SUM(AZ8:AZ11)</f>
        <v>3511843187.4878</v>
      </c>
      <c r="BA12" s="41" t="n">
        <f aca="false">SUM(BA8:BA11)</f>
        <v>3340289991.0348</v>
      </c>
      <c r="BB12" s="41" t="n">
        <f aca="false">SUM(BB8:BB11)</f>
        <v>3923529893.3397</v>
      </c>
      <c r="BC12" s="41" t="n">
        <f aca="false">SUM(BC8:BC11)</f>
        <v>6603174565.3928</v>
      </c>
      <c r="BD12" s="41" t="n">
        <f aca="false">SUM(BD8:BD11)</f>
        <v>6212771990.7393</v>
      </c>
      <c r="BE12" s="41" t="n">
        <f aca="false">SUM(BE8:BE11)</f>
        <v>5527364170.0154</v>
      </c>
      <c r="BF12" s="41" t="n">
        <f aca="false">SUM(BF8:BF11)</f>
        <v>4203923528.1636</v>
      </c>
      <c r="BG12" s="41" t="n">
        <f aca="false">SUM(BG8:BG11)</f>
        <v>3452329515.8179</v>
      </c>
      <c r="BH12" s="41" t="n">
        <f aca="false">SUM(BH8:BH11)</f>
        <v>3276229336.7241</v>
      </c>
      <c r="BI12" s="41" t="n">
        <f aca="false">SUM(BI8:BI11)</f>
        <v>3706110335.3684</v>
      </c>
      <c r="BJ12" s="41" t="n">
        <f aca="false">SUM(BJ8:BJ11)</f>
        <v>4223239905.1847</v>
      </c>
      <c r="BK12" s="41" t="n">
        <f aca="false">SUM(BK8:BK11)</f>
        <v>5297164219.6236</v>
      </c>
      <c r="BL12" s="41" t="n">
        <f aca="false">SUM(BL8:BL11)</f>
        <v>4520120922.1514</v>
      </c>
      <c r="BM12" s="41" t="n">
        <f aca="false">SUM(BM8:BM11)</f>
        <v>3093623655.854</v>
      </c>
      <c r="BN12" s="41" t="n">
        <f aca="false">SUM(BN8:BN11)</f>
        <v>4654136151.0141</v>
      </c>
      <c r="BO12" s="41" t="n">
        <f aca="false">SUM(BO8:BO11)</f>
        <v>9851694105.5233</v>
      </c>
      <c r="BP12" s="41" t="n">
        <f aca="false">SUM(BP8:BP11)</f>
        <v>7524299024.1332</v>
      </c>
      <c r="BQ12" s="41" t="n">
        <f aca="false">SUM(BQ8:BQ11)</f>
        <v>6073996869.3321</v>
      </c>
      <c r="BR12" s="41" t="n">
        <f aca="false">SUM(BR8:BR11)</f>
        <v>5894358843.0879</v>
      </c>
      <c r="BS12" s="41" t="n">
        <f aca="false">SUM(BS8:BS11)</f>
        <v>5216131370.9091</v>
      </c>
      <c r="BT12" s="41" t="n">
        <f aca="false">SUM(BT8:BT11)</f>
        <v>3755981843.3713</v>
      </c>
      <c r="BU12" s="41" t="n">
        <f aca="false">SUM(BU8:BU11)</f>
        <v>2346968535.6452</v>
      </c>
      <c r="BV12" s="41" t="n">
        <f aca="false">SUM(BV8:BV11)</f>
        <v>4155721379.2155</v>
      </c>
      <c r="BW12" s="41" t="n">
        <f aca="false">SUM(BW8:BW11)</f>
        <v>6806365820.0192</v>
      </c>
      <c r="BX12" s="41" t="n">
        <f aca="false">SUM(BX8:BX11)</f>
        <v>4216949372.5225</v>
      </c>
      <c r="BY12" s="41" t="n">
        <f aca="false">SUM(BY8:BY11)</f>
        <v>4053622522.8009</v>
      </c>
      <c r="BZ12" s="41" t="n">
        <f aca="false">SUM(BZ8:BZ11)</f>
        <v>5481797227.1682</v>
      </c>
      <c r="CA12" s="41" t="n">
        <f aca="false">SUM(CA8:CA11)</f>
        <v>8750284857.5286</v>
      </c>
      <c r="CB12" s="41" t="n">
        <f aca="false">SUM(CB8:CB11)</f>
        <v>7958990751.5835</v>
      </c>
      <c r="CC12" s="41" t="n">
        <f aca="false">SUM(CC8:CC11)</f>
        <v>5477221433.3374</v>
      </c>
      <c r="CD12" s="41" t="n">
        <f aca="false">SUM(CD8:CD11)</f>
        <v>4618101562.4545</v>
      </c>
      <c r="CE12" s="41" t="n">
        <f aca="false">SUM(CE8:CE11)</f>
        <v>4477902262.3595</v>
      </c>
      <c r="CF12" s="41" t="n">
        <f aca="false">SUM(CF8:CF11)</f>
        <v>5545714232.5456</v>
      </c>
      <c r="CG12" s="41" t="n">
        <f aca="false">SUM(CG8:CG11)</f>
        <v>5265638926.9363</v>
      </c>
      <c r="CH12" s="41" t="n">
        <f aca="false">SUM(CH8:CH11)</f>
        <v>7364761874.0383</v>
      </c>
    </row>
    <row r="13" s="42" customFormat="true" ht="20" hidden="false" customHeight="false" outlineLevel="0" collapsed="false">
      <c r="B13" s="43" t="s">
        <v>6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 t="n">
        <f aca="false">AV3*E3</f>
        <v>67189760.7656</v>
      </c>
      <c r="AX13" s="44" t="n">
        <f aca="false">AW3*F3</f>
        <v>95750137.1761</v>
      </c>
      <c r="AY13" s="44" t="n">
        <f aca="false">AX3*G3</f>
        <v>272697482.2138</v>
      </c>
      <c r="AZ13" s="44" t="n">
        <f aca="false">AY3*H3</f>
        <v>275267434.0936</v>
      </c>
      <c r="BA13" s="44" t="n">
        <f aca="false">AZ3*I3</f>
        <v>259386735.536</v>
      </c>
      <c r="BB13" s="44" t="n">
        <f aca="false">BA3*J3</f>
        <v>66361396.8576</v>
      </c>
      <c r="BC13" s="44" t="n">
        <f aca="false">BB3*K3</f>
        <v>296886732.956</v>
      </c>
      <c r="BD13" s="44" t="n">
        <f aca="false">BC3*L3</f>
        <v>287190800.4269</v>
      </c>
      <c r="BE13" s="44" t="n">
        <f aca="false">BD3*M3</f>
        <v>223772422.8273</v>
      </c>
      <c r="BF13" s="44" t="n">
        <f aca="false">BE3*N3</f>
        <v>298609718.1636</v>
      </c>
      <c r="BG13" s="44" t="n">
        <f aca="false">BF3*O3</f>
        <v>293878808.9802</v>
      </c>
      <c r="BH13" s="44" t="n">
        <f aca="false">BG3*P3</f>
        <v>283700741.8356</v>
      </c>
      <c r="BI13" s="44" t="n">
        <f aca="false">BH3*Q3</f>
        <v>57045177.1071</v>
      </c>
      <c r="BJ13" s="44" t="n">
        <f aca="false">BI3*R3</f>
        <v>179660956.08</v>
      </c>
      <c r="BK13" s="44" t="n">
        <f aca="false">BJ3*S3</f>
        <v>240610631.625</v>
      </c>
      <c r="BL13" s="44" t="n">
        <f aca="false">BK3*T3</f>
        <v>267353232.994</v>
      </c>
      <c r="BM13" s="44" t="n">
        <f aca="false">BL3*U3</f>
        <v>137953300.701</v>
      </c>
      <c r="BN13" s="44" t="n">
        <f aca="false">BM3*V3</f>
        <v>99298765.6515</v>
      </c>
      <c r="BO13" s="44" t="n">
        <f aca="false">BN3*W3</f>
        <v>312331068.3681</v>
      </c>
      <c r="BP13" s="44" t="n">
        <f aca="false">BO3*X3</f>
        <v>327446050.0962</v>
      </c>
      <c r="BQ13" s="44" t="n">
        <f aca="false">BP3*Y3</f>
        <v>413901028.6565</v>
      </c>
      <c r="BR13" s="44" t="n">
        <f aca="false">BQ3*Z3</f>
        <v>370777978.7789</v>
      </c>
      <c r="BS13" s="44" t="n">
        <f aca="false">BR3*AA3</f>
        <v>232426289.7876</v>
      </c>
      <c r="BT13" s="44" t="n">
        <f aca="false">BS3*AB3</f>
        <v>262565291.6761</v>
      </c>
      <c r="BU13" s="44" t="n">
        <f aca="false">BT3*AC3</f>
        <v>82674501.747</v>
      </c>
      <c r="BV13" s="44" t="n">
        <f aca="false">BU3*AD3</f>
        <v>221705238.3033</v>
      </c>
      <c r="BW13" s="44" t="n">
        <f aca="false">BV3*AE3</f>
        <v>912866190.2175</v>
      </c>
      <c r="BX13" s="44" t="n">
        <f aca="false">BW3*AF3</f>
        <v>698412989.5146</v>
      </c>
      <c r="BY13" s="44" t="n">
        <f aca="false">BX3*AG3</f>
        <v>159742326.4065</v>
      </c>
      <c r="BZ13" s="44" t="n">
        <f aca="false">BY3*AH3</f>
        <v>183337025.8066</v>
      </c>
      <c r="CA13" s="44" t="n">
        <f aca="false">BZ3*AI3</f>
        <v>322374157.818</v>
      </c>
      <c r="CB13" s="44" t="n">
        <f aca="false">CA3*AJ3</f>
        <v>129574592.7672</v>
      </c>
      <c r="CC13" s="44" t="n">
        <f aca="false">CB3*AK3</f>
        <v>229903661.5848</v>
      </c>
      <c r="CD13" s="44" t="n">
        <f aca="false">CC3*AL3</f>
        <v>388930726.5624</v>
      </c>
      <c r="CE13" s="44" t="n">
        <f aca="false">CD3*AM3</f>
        <v>140657355.071</v>
      </c>
      <c r="CF13" s="44" t="n">
        <f aca="false">CE3*AN3</f>
        <v>350196366.3705</v>
      </c>
      <c r="CG13" s="44" t="n">
        <f aca="false">CF3*AO3</f>
        <v>523922774.6994</v>
      </c>
      <c r="CH13" s="44" t="n">
        <f aca="false">CG3*AP3</f>
        <v>534688322.6254</v>
      </c>
    </row>
    <row r="14" s="42" customFormat="true" ht="20" hidden="false" customHeight="false" outlineLevel="0" collapsed="false">
      <c r="B14" s="43" t="s">
        <v>6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 t="n">
        <f aca="false">AV4*E4</f>
        <v>1246851604.3316</v>
      </c>
      <c r="AX14" s="44" t="n">
        <f aca="false">AW4*F4</f>
        <v>2548432829.5895</v>
      </c>
      <c r="AY14" s="44" t="n">
        <f aca="false">AX4*G4</f>
        <v>4226497859.3804</v>
      </c>
      <c r="AZ14" s="44" t="n">
        <f aca="false">AY4*H4</f>
        <v>2184256300.0248</v>
      </c>
      <c r="BA14" s="44" t="n">
        <f aca="false">AZ4*I4</f>
        <v>2140048675.407</v>
      </c>
      <c r="BB14" s="44" t="n">
        <f aca="false">BA4*J4</f>
        <v>3089045330.3068</v>
      </c>
      <c r="BC14" s="44" t="n">
        <f aca="false">BB4*K4</f>
        <v>4000133735.0937</v>
      </c>
      <c r="BD14" s="44" t="n">
        <f aca="false">BC4*L4</f>
        <v>7098259159.52</v>
      </c>
      <c r="BE14" s="44" t="n">
        <f aca="false">BD4*M4</f>
        <v>4032154999.2976</v>
      </c>
      <c r="BF14" s="44" t="n">
        <f aca="false">BE4*N4</f>
        <v>4209855821.7884</v>
      </c>
      <c r="BG14" s="44" t="n">
        <f aca="false">BF4*O4</f>
        <v>2294804733.4077</v>
      </c>
      <c r="BH14" s="44" t="n">
        <f aca="false">BG4*P4</f>
        <v>2371967021.6256</v>
      </c>
      <c r="BI14" s="44" t="n">
        <f aca="false">BH4*Q4</f>
        <v>2714270108.136</v>
      </c>
      <c r="BJ14" s="44" t="n">
        <f aca="false">BI4*R4</f>
        <v>3781495077.9792</v>
      </c>
      <c r="BK14" s="44" t="n">
        <f aca="false">BJ4*S4</f>
        <v>4216566475.1515</v>
      </c>
      <c r="BL14" s="44" t="n">
        <f aca="false">BK4*T4</f>
        <v>3178285449.7361</v>
      </c>
      <c r="BM14" s="44" t="n">
        <f aca="false">BL4*U4</f>
        <v>3082487060.9834</v>
      </c>
      <c r="BN14" s="44" t="n">
        <f aca="false">BM4*V4</f>
        <v>2372457744.216</v>
      </c>
      <c r="BO14" s="44" t="n">
        <f aca="false">BN4*W4</f>
        <v>5921732884.4528</v>
      </c>
      <c r="BP14" s="44" t="n">
        <f aca="false">BO4*X4</f>
        <v>8246060760.0651</v>
      </c>
      <c r="BQ14" s="44" t="n">
        <f aca="false">BP4*Y4</f>
        <v>5118208368.7712</v>
      </c>
      <c r="BR14" s="44" t="n">
        <f aca="false">BQ4*Z4</f>
        <v>4740999826.8248</v>
      </c>
      <c r="BS14" s="44" t="n">
        <f aca="false">BR4*AA4</f>
        <v>4132353512.8264</v>
      </c>
      <c r="BT14" s="44" t="n">
        <f aca="false">BS4*AB4</f>
        <v>4234464934.2075</v>
      </c>
      <c r="BU14" s="44" t="n">
        <f aca="false">BT4*AC4</f>
        <v>1561908719.688</v>
      </c>
      <c r="BV14" s="44" t="n">
        <f aca="false">BU4*AD4</f>
        <v>2481792331.524</v>
      </c>
      <c r="BW14" s="44" t="n">
        <f aca="false">BV4*AE4</f>
        <v>4075238947.8896</v>
      </c>
      <c r="BX14" s="44" t="n">
        <f aca="false">BW4*AF4</f>
        <v>3448916179.8192</v>
      </c>
      <c r="BY14" s="44" t="n">
        <f aca="false">BX4*AG4</f>
        <v>2397939049.2288</v>
      </c>
      <c r="BZ14" s="44" t="n">
        <f aca="false">BY4*AH4</f>
        <v>3273192956.137</v>
      </c>
      <c r="CA14" s="44" t="n">
        <f aca="false">BZ4*AI4</f>
        <v>5472175004.7762</v>
      </c>
      <c r="CB14" s="44" t="n">
        <f aca="false">CA4*AJ4</f>
        <v>8189222533.9314</v>
      </c>
      <c r="CC14" s="44" t="n">
        <f aca="false">CB4*AK4</f>
        <v>5502111337.475</v>
      </c>
      <c r="CD14" s="44" t="n">
        <f aca="false">CC4*AL4</f>
        <v>3567584116.8918</v>
      </c>
      <c r="CE14" s="44" t="n">
        <f aca="false">CD4*AM4</f>
        <v>2858338312.821</v>
      </c>
      <c r="CF14" s="44" t="n">
        <f aca="false">CE4*AN4</f>
        <v>3229409535.3212</v>
      </c>
      <c r="CG14" s="44" t="n">
        <f aca="false">CF4*AO4</f>
        <v>2909953547.496</v>
      </c>
      <c r="CH14" s="44" t="n">
        <f aca="false">CG4*AP4</f>
        <v>5734666378.8169</v>
      </c>
    </row>
    <row r="15" s="42" customFormat="true" ht="20" hidden="false" customHeight="false" outlineLevel="0" collapsed="false">
      <c r="B15" s="43" t="s">
        <v>6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5"/>
      <c r="AT15" s="44"/>
      <c r="AU15" s="44"/>
      <c r="AV15" s="44"/>
      <c r="AW15" s="44" t="n">
        <f aca="false">AV5*E5</f>
        <v>157134460.0725</v>
      </c>
      <c r="AX15" s="44" t="n">
        <f aca="false">AW5*F5</f>
        <v>172692190.76</v>
      </c>
      <c r="AY15" s="44" t="n">
        <f aca="false">AX5*G5</f>
        <v>149280443.208</v>
      </c>
      <c r="AZ15" s="44" t="n">
        <f aca="false">AY5*H5</f>
        <v>173970084.3364</v>
      </c>
      <c r="BA15" s="44" t="n">
        <f aca="false">AZ5*I5</f>
        <v>198662197.3552</v>
      </c>
      <c r="BB15" s="44" t="n">
        <f aca="false">BA5*J5</f>
        <v>184209237.1566</v>
      </c>
      <c r="BC15" s="44" t="n">
        <f aca="false">BB5*K5</f>
        <v>164360253.1266</v>
      </c>
      <c r="BD15" s="44" t="n">
        <f aca="false">BC5*L5</f>
        <v>185470301.952</v>
      </c>
      <c r="BE15" s="44" t="n">
        <f aca="false">BD5*M5</f>
        <v>198932884.3614</v>
      </c>
      <c r="BF15" s="44" t="n">
        <f aca="false">BE5*N5</f>
        <v>213915513.5043</v>
      </c>
      <c r="BG15" s="44" t="n">
        <f aca="false">BF5*O5</f>
        <v>242143187.4546</v>
      </c>
      <c r="BH15" s="44" t="n">
        <f aca="false">BG5*P5</f>
        <v>246174847.3274</v>
      </c>
      <c r="BI15" s="44" t="n">
        <f aca="false">BH5*Q5</f>
        <v>200172461.7438</v>
      </c>
      <c r="BJ15" s="44" t="n">
        <f aca="false">BI5*R5</f>
        <v>263462142.0403</v>
      </c>
      <c r="BK15" s="44" t="n">
        <f aca="false">BJ5*S5</f>
        <v>259290607.0298</v>
      </c>
      <c r="BL15" s="44" t="n">
        <f aca="false">BK5*T5</f>
        <v>272010086.0184</v>
      </c>
      <c r="BM15" s="44" t="n">
        <f aca="false">BL5*U5</f>
        <v>281129324.0945</v>
      </c>
      <c r="BN15" s="44" t="n">
        <f aca="false">BM5*V5</f>
        <v>231306158.604</v>
      </c>
      <c r="BO15" s="44" t="n">
        <f aca="false">BN5*W5</f>
        <v>220282812.0996</v>
      </c>
      <c r="BP15" s="44" t="n">
        <f aca="false">BO5*X5</f>
        <v>234025459.3326</v>
      </c>
      <c r="BQ15" s="44" t="n">
        <f aca="false">BP5*Y5</f>
        <v>258334720.7211</v>
      </c>
      <c r="BR15" s="44" t="n">
        <f aca="false">BQ5*Z5</f>
        <v>291586807.3276</v>
      </c>
      <c r="BS15" s="44" t="n">
        <f aca="false">BR5*AA5</f>
        <v>297165300.733</v>
      </c>
      <c r="BT15" s="44" t="n">
        <f aca="false">BS5*AB5</f>
        <v>342882755.6154</v>
      </c>
      <c r="BU15" s="44" t="n">
        <f aca="false">BT5*AC5</f>
        <v>263118682.0548</v>
      </c>
      <c r="BV15" s="44" t="n">
        <f aca="false">BU5*AD5</f>
        <v>258837775.584</v>
      </c>
      <c r="BW15" s="44" t="n">
        <f aca="false">BV5*AE5</f>
        <v>318708108.8972</v>
      </c>
      <c r="BX15" s="44" t="n">
        <f aca="false">BW5*AF5</f>
        <v>327004532.9388</v>
      </c>
      <c r="BY15" s="44" t="n">
        <f aca="false">BX5*AG5</f>
        <v>360090991.8787</v>
      </c>
      <c r="BZ15" s="44" t="n">
        <f aca="false">BY5*AH5</f>
        <v>341322376.5768</v>
      </c>
      <c r="CA15" s="44" t="n">
        <f aca="false">BZ5*AI5</f>
        <v>305513759.88</v>
      </c>
      <c r="CB15" s="44" t="n">
        <f aca="false">CA5*AJ5</f>
        <v>268711006.938</v>
      </c>
      <c r="CC15" s="44" t="n">
        <f aca="false">CB5*AK5</f>
        <v>287840317.114</v>
      </c>
      <c r="CD15" s="44" t="n">
        <f aca="false">CC5*AL5</f>
        <v>386620119.54</v>
      </c>
      <c r="CE15" s="44" t="n">
        <f aca="false">CD5*AM5</f>
        <v>355583901.354</v>
      </c>
      <c r="CF15" s="44" t="n">
        <f aca="false">CE5*AN5</f>
        <v>380414674.017</v>
      </c>
      <c r="CG15" s="44" t="n">
        <f aca="false">CF5*AO5</f>
        <v>263774871.3431</v>
      </c>
      <c r="CH15" s="44" t="n">
        <f aca="false">CG5*AP5</f>
        <v>369734663.3305</v>
      </c>
    </row>
    <row r="16" s="42" customFormat="true" ht="20" hidden="false" customHeight="false" outlineLevel="0" collapsed="false">
      <c r="B16" s="43" t="s">
        <v>6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n">
        <f aca="false">AV6*E6</f>
        <v>343242380.2242</v>
      </c>
      <c r="AX16" s="44" t="n">
        <f aca="false">AW6*F6</f>
        <v>361635315.398</v>
      </c>
      <c r="AY16" s="44" t="n">
        <f aca="false">AX6*G6</f>
        <v>401401039.8218</v>
      </c>
      <c r="AZ16" s="44" t="n">
        <f aca="false">AY6*H6</f>
        <v>424469866.464</v>
      </c>
      <c r="BA16" s="44" t="n">
        <f aca="false">AZ6*I6</f>
        <v>393506119.2656</v>
      </c>
      <c r="BB16" s="44" t="n">
        <f aca="false">BA6*J6</f>
        <v>425195873.289</v>
      </c>
      <c r="BC16" s="44" t="n">
        <f aca="false">BB6*K6</f>
        <v>404804592.9222</v>
      </c>
      <c r="BD16" s="44" t="n">
        <f aca="false">BC6*L6</f>
        <v>420715500.3755</v>
      </c>
      <c r="BE16" s="44" t="n">
        <f aca="false">BD6*M6</f>
        <v>421884443.031</v>
      </c>
      <c r="BF16" s="44" t="n">
        <f aca="false">BE6*N6</f>
        <v>480654607.3976</v>
      </c>
      <c r="BG16" s="44" t="n">
        <f aca="false">BF6*O6</f>
        <v>503735222.1512</v>
      </c>
      <c r="BH16" s="44" t="n">
        <f aca="false">BG6*P6</f>
        <v>582063959.3925</v>
      </c>
      <c r="BI16" s="44" t="n">
        <f aca="false">BH6*Q6</f>
        <v>410842078.081</v>
      </c>
      <c r="BJ16" s="44" t="n">
        <f aca="false">BI6*R6</f>
        <v>425948198.8387</v>
      </c>
      <c r="BK16" s="44" t="n">
        <f aca="false">BJ6*S6</f>
        <v>489266948.0713</v>
      </c>
      <c r="BL16" s="44" t="n">
        <f aca="false">BK6*T6</f>
        <v>492866648.3168</v>
      </c>
      <c r="BM16" s="44" t="n">
        <f aca="false">BL6*U6</f>
        <v>470065265.4592</v>
      </c>
      <c r="BN16" s="44" t="n">
        <f aca="false">BM6*V6</f>
        <v>485773510.6938</v>
      </c>
      <c r="BO16" s="44" t="n">
        <f aca="false">BN6*W6</f>
        <v>523422183.354</v>
      </c>
      <c r="BP16" s="44" t="n">
        <f aca="false">BO6*X6</f>
        <v>515547038.7585</v>
      </c>
      <c r="BQ16" s="44" t="n">
        <f aca="false">BP6*Y6</f>
        <v>539455572.02</v>
      </c>
      <c r="BR16" s="44" t="n">
        <f aca="false">BQ6*Z6</f>
        <v>569749948.98</v>
      </c>
      <c r="BS16" s="44" t="n">
        <f aca="false">BR6*AA6</f>
        <v>593481028.475</v>
      </c>
      <c r="BT16" s="44" t="n">
        <f aca="false">BS6*AB6</f>
        <v>693852189.7422</v>
      </c>
      <c r="BU16" s="44" t="n">
        <f aca="false">BT6*AC6</f>
        <v>538784592.099</v>
      </c>
      <c r="BV16" s="44" t="n">
        <f aca="false">BU6*AD6</f>
        <v>500756321.7552</v>
      </c>
      <c r="BW16" s="44" t="n">
        <f aca="false">BV6*AE6</f>
        <v>538251380.4297</v>
      </c>
      <c r="BX16" s="44" t="n">
        <f aca="false">BW6*AF6</f>
        <v>577057820.0556</v>
      </c>
      <c r="BY16" s="44" t="n">
        <f aca="false">BX6*AG6</f>
        <v>632194360.809</v>
      </c>
      <c r="BZ16" s="44" t="n">
        <f aca="false">BY6*AH6</f>
        <v>622856115.334</v>
      </c>
      <c r="CA16" s="44" t="n">
        <f aca="false">BZ6*AI6</f>
        <v>606594113.5932</v>
      </c>
      <c r="CB16" s="44" t="n">
        <f aca="false">CA6*AJ6</f>
        <v>632994232.9536</v>
      </c>
      <c r="CC16" s="44" t="n">
        <f aca="false">CB6*AK6</f>
        <v>648674904.888</v>
      </c>
      <c r="CD16" s="44" t="n">
        <f aca="false">CC6*AL6</f>
        <v>667157092.03</v>
      </c>
      <c r="CE16" s="44" t="n">
        <f aca="false">CD6*AM6</f>
        <v>660476398.2205</v>
      </c>
      <c r="CF16" s="44" t="n">
        <f aca="false">CE6*AN6</f>
        <v>809822712.348</v>
      </c>
      <c r="CG16" s="44" t="n">
        <f aca="false">CF6*AO6</f>
        <v>551616670.2234</v>
      </c>
      <c r="CH16" s="44" t="n">
        <f aca="false">CG6*AP6</f>
        <v>603108523.514</v>
      </c>
    </row>
    <row r="17" s="46" customFormat="true" ht="20" hidden="false" customHeight="false" outlineLevel="0" collapsed="false">
      <c r="B17" s="47" t="s">
        <v>6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 t="n">
        <f aca="false">SUM(AW13:AW16)</f>
        <v>1814418205.3939</v>
      </c>
      <c r="AX17" s="48" t="n">
        <f aca="false">SUM(AX13:AX16)</f>
        <v>3178510472.9236</v>
      </c>
      <c r="AY17" s="48" t="n">
        <f aca="false">SUM(AY13:AY16)</f>
        <v>5049876824.624</v>
      </c>
      <c r="AZ17" s="48" t="n">
        <f aca="false">SUM(AZ13:AZ16)</f>
        <v>3057963684.9188</v>
      </c>
      <c r="BA17" s="48" t="n">
        <f aca="false">SUM(BA13:BA16)</f>
        <v>2991603727.5638</v>
      </c>
      <c r="BB17" s="48" t="n">
        <f aca="false">SUM(BB13:BB16)</f>
        <v>3764811837.61</v>
      </c>
      <c r="BC17" s="48" t="n">
        <f aca="false">SUM(BC13:BC16)</f>
        <v>4866185314.0985</v>
      </c>
      <c r="BD17" s="48" t="n">
        <f aca="false">SUM(BD13:BD16)</f>
        <v>7991635762.2744</v>
      </c>
      <c r="BE17" s="48" t="n">
        <f aca="false">SUM(BE13:BE16)</f>
        <v>4876744749.5173</v>
      </c>
      <c r="BF17" s="48" t="n">
        <f aca="false">SUM(BF13:BF16)</f>
        <v>5203035660.8539</v>
      </c>
      <c r="BG17" s="48" t="n">
        <f aca="false">SUM(BG13:BG16)</f>
        <v>3334561951.9937</v>
      </c>
      <c r="BH17" s="48" t="n">
        <f aca="false">SUM(BH13:BH16)</f>
        <v>3483906570.1811</v>
      </c>
      <c r="BI17" s="48" t="n">
        <f aca="false">SUM(BI13:BI16)</f>
        <v>3382329825.0679</v>
      </c>
      <c r="BJ17" s="48" t="n">
        <f aca="false">SUM(BJ13:BJ16)</f>
        <v>4650566374.9382</v>
      </c>
      <c r="BK17" s="48" t="n">
        <f aca="false">SUM(BK13:BK16)</f>
        <v>5205734661.8776</v>
      </c>
      <c r="BL17" s="48" t="n">
        <f aca="false">SUM(BL13:BL16)</f>
        <v>4210515417.0653</v>
      </c>
      <c r="BM17" s="48" t="n">
        <f aca="false">SUM(BM13:BM16)</f>
        <v>3971634951.2381</v>
      </c>
      <c r="BN17" s="48" t="n">
        <f aca="false">SUM(BN13:BN16)</f>
        <v>3188836179.1653</v>
      </c>
      <c r="BO17" s="48" t="n">
        <f aca="false">SUM(BO13:BO16)</f>
        <v>6977768948.2745</v>
      </c>
      <c r="BP17" s="48" t="n">
        <f aca="false">SUM(BP13:BP16)</f>
        <v>9323079308.2524</v>
      </c>
      <c r="BQ17" s="48" t="n">
        <f aca="false">SUM(BQ13:BQ16)</f>
        <v>6329899690.1688</v>
      </c>
      <c r="BR17" s="48" t="n">
        <f aca="false">SUM(BR13:BR16)</f>
        <v>5973114561.9113</v>
      </c>
      <c r="BS17" s="48" t="n">
        <f aca="false">SUM(BS13:BS16)</f>
        <v>5255426131.822</v>
      </c>
      <c r="BT17" s="48" t="n">
        <f aca="false">SUM(BT13:BT16)</f>
        <v>5533765171.2412</v>
      </c>
      <c r="BU17" s="48" t="n">
        <f aca="false">SUM(BU13:BU16)</f>
        <v>2446486495.5888</v>
      </c>
      <c r="BV17" s="48" t="n">
        <f aca="false">SUM(BV13:BV16)</f>
        <v>3463091667.1665</v>
      </c>
      <c r="BW17" s="48" t="n">
        <f aca="false">SUM(BW13:BW16)</f>
        <v>5845064627.434</v>
      </c>
      <c r="BX17" s="48" t="n">
        <f aca="false">SUM(BX13:BX16)</f>
        <v>5051391522.3282</v>
      </c>
      <c r="BY17" s="48" t="n">
        <f aca="false">SUM(BY13:BY16)</f>
        <v>3549966728.323</v>
      </c>
      <c r="BZ17" s="48" t="n">
        <f aca="false">SUM(BZ13:BZ16)</f>
        <v>4420708473.8544</v>
      </c>
      <c r="CA17" s="48" t="n">
        <f aca="false">SUM(CA13:CA16)</f>
        <v>6706657036.0674</v>
      </c>
      <c r="CB17" s="48" t="n">
        <f aca="false">SUM(CB13:CB16)</f>
        <v>9220502366.5902</v>
      </c>
      <c r="CC17" s="48" t="n">
        <f aca="false">SUM(CC13:CC16)</f>
        <v>6668530221.0618</v>
      </c>
      <c r="CD17" s="48" t="n">
        <f aca="false">SUM(CD13:CD16)</f>
        <v>5010292055.0242</v>
      </c>
      <c r="CE17" s="48" t="n">
        <f aca="false">SUM(CE13:CE16)</f>
        <v>4015055967.4665</v>
      </c>
      <c r="CF17" s="48" t="n">
        <f aca="false">SUM(CF13:CF16)</f>
        <v>4769843288.0567</v>
      </c>
      <c r="CG17" s="48" t="n">
        <f aca="false">SUM(CG13:CG16)</f>
        <v>4249267863.7619</v>
      </c>
      <c r="CH17" s="48" t="n">
        <f aca="false">SUM(CH13:CH16)</f>
        <v>7242197888.2868</v>
      </c>
    </row>
    <row r="19" customFormat="false" ht="42" hidden="false" customHeight="false" outlineLevel="0" collapsed="false">
      <c r="B19" s="49" t="s">
        <v>64</v>
      </c>
      <c r="C19" s="50"/>
      <c r="AW19" s="51" t="n">
        <f aca="false">AW12/AW17</f>
        <v>1.0302914460232</v>
      </c>
      <c r="AX19" s="51" t="n">
        <f aca="false">AX12/AX17</f>
        <v>1.1181760389354</v>
      </c>
      <c r="AY19" s="51" t="n">
        <f aca="false">AY12/AY17</f>
        <v>0.766236165317498</v>
      </c>
      <c r="AZ19" s="51" t="n">
        <f aca="false">AZ12/AZ17</f>
        <v>1.14842540636026</v>
      </c>
      <c r="BA19" s="51" t="n">
        <f aca="false">BA12/BA17</f>
        <v>1.1165549635663</v>
      </c>
      <c r="BB19" s="51" t="n">
        <f aca="false">BB12/BB17</f>
        <v>1.0421582970347</v>
      </c>
      <c r="BC19" s="51" t="n">
        <f aca="false">BC12/BC17</f>
        <v>1.35695090490324</v>
      </c>
      <c r="BD19" s="51" t="n">
        <f aca="false">BD12/BD17</f>
        <v>0.777409303370348</v>
      </c>
      <c r="BE19" s="51" t="n">
        <f aca="false">BE12/BE17</f>
        <v>1.13341264591765</v>
      </c>
      <c r="BF19" s="51" t="n">
        <f aca="false">BF12/BF17</f>
        <v>0.807975151850808</v>
      </c>
      <c r="BG19" s="51" t="n">
        <f aca="false">BG12/BG17</f>
        <v>1.03531725171691</v>
      </c>
      <c r="BH19" s="51" t="n">
        <f aca="false">BH12/BH17</f>
        <v>0.940389551420661</v>
      </c>
      <c r="BI19" s="51" t="n">
        <f aca="false">BI12/BI17</f>
        <v>1.09572706597116</v>
      </c>
      <c r="BJ19" s="51" t="n">
        <f aca="false">BJ12/BJ17</f>
        <v>0.90811302639258</v>
      </c>
      <c r="BK19" s="51" t="n">
        <f aca="false">BK12/BK17</f>
        <v>1.01756323817569</v>
      </c>
      <c r="BL19" s="51" t="n">
        <f aca="false">BL12/BL17</f>
        <v>1.07353149779033</v>
      </c>
      <c r="BM19" s="51" t="n">
        <f aca="false">BM12/BM17</f>
        <v>0.778929507327859</v>
      </c>
      <c r="BN19" s="51" t="n">
        <f aca="false">BN12/BN17</f>
        <v>1.45950932864552</v>
      </c>
      <c r="BO19" s="51" t="n">
        <f aca="false">BO12/BO17</f>
        <v>1.41186877618805</v>
      </c>
      <c r="BP19" s="51" t="n">
        <f aca="false">BP12/BP17</f>
        <v>0.807061570040813</v>
      </c>
      <c r="BQ19" s="51" t="n">
        <f aca="false">BQ12/BQ17</f>
        <v>0.959572373439953</v>
      </c>
      <c r="BR19" s="51" t="n">
        <f aca="false">BR12/BR17</f>
        <v>0.986814965960037</v>
      </c>
      <c r="BS19" s="51" t="n">
        <f aca="false">BS12/BS17</f>
        <v>0.992523011469048</v>
      </c>
      <c r="BT19" s="51" t="n">
        <f aca="false">BT12/BT17</f>
        <v>0.678738928585372</v>
      </c>
      <c r="BU19" s="51" t="n">
        <f aca="false">BU12/BU17</f>
        <v>0.959322088994549</v>
      </c>
      <c r="BV19" s="51" t="n">
        <f aca="false">BV12/BV17</f>
        <v>1.20000328568135</v>
      </c>
      <c r="BW19" s="51" t="n">
        <f aca="false">BW12/BW17</f>
        <v>1.16446374058437</v>
      </c>
      <c r="BX19" s="51" t="n">
        <f aca="false">BX12/BX17</f>
        <v>0.834809448818748</v>
      </c>
      <c r="BY19" s="51" t="n">
        <f aca="false">BY12/BY17</f>
        <v>1.14187620139072</v>
      </c>
      <c r="BZ19" s="51" t="n">
        <f aca="false">BZ12/BZ17</f>
        <v>1.24002685533087</v>
      </c>
      <c r="CA19" s="51" t="n">
        <f aca="false">CA12/CA17</f>
        <v>1.30471631551619</v>
      </c>
      <c r="CB19" s="51" t="n">
        <f aca="false">CB12/CB17</f>
        <v>0.86318406906139</v>
      </c>
      <c r="CC19" s="51" t="n">
        <f aca="false">CC12/CC17</f>
        <v>0.821353619428493</v>
      </c>
      <c r="CD19" s="51" t="n">
        <f aca="false">CD12/CD17</f>
        <v>0.921723027667335</v>
      </c>
      <c r="CE19" s="51" t="n">
        <f aca="false">CE12/CE17</f>
        <v>1.1152776695128</v>
      </c>
      <c r="CF19" s="51" t="n">
        <f aca="false">CF12/CF17</f>
        <v>1.16266172652498</v>
      </c>
      <c r="CG19" s="51" t="n">
        <f aca="false">CG12/CG17</f>
        <v>1.2391873366803</v>
      </c>
      <c r="CH19" s="51" t="n">
        <f aca="false">CH12/CH17</f>
        <v>1.01692358972264</v>
      </c>
    </row>
    <row r="20" customFormat="false" ht="20" hidden="false" customHeight="false" outlineLevel="0" collapsed="false">
      <c r="C20" s="50"/>
      <c r="BM20" s="52"/>
    </row>
    <row r="22" s="36" customFormat="true" ht="20" hidden="false" customHeight="false" outlineLevel="0" collapsed="false">
      <c r="B22" s="37" t="s">
        <v>6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 t="n">
        <f aca="false">AV3*F3</f>
        <v>111821641.8968</v>
      </c>
      <c r="AX22" s="38" t="n">
        <f aca="false">AW3*G3</f>
        <v>173172957.9587</v>
      </c>
      <c r="AY22" s="38" t="n">
        <f aca="false">AX3*H3</f>
        <v>383935454.1256</v>
      </c>
      <c r="AZ22" s="38" t="n">
        <f aca="false">AY3*I3</f>
        <v>252920710.3088</v>
      </c>
      <c r="BA22" s="38" t="n">
        <f aca="false">AZ3*J3</f>
        <v>138399673.728</v>
      </c>
      <c r="BB22" s="38" t="n">
        <f aca="false">BA3*K3</f>
        <v>95631526.276</v>
      </c>
      <c r="BC22" s="38" t="n">
        <f aca="false">BB3*L3</f>
        <v>318087094.0627</v>
      </c>
      <c r="BD22" s="38" t="n">
        <f aca="false">BC3*M3</f>
        <v>275021734.6623</v>
      </c>
      <c r="BE22" s="38" t="n">
        <f aca="false">BD3*N3</f>
        <v>287516395.4419</v>
      </c>
      <c r="BF22" s="38" t="n">
        <f aca="false">BE3*O3</f>
        <v>350146828.1016</v>
      </c>
      <c r="BG22" s="38" t="n">
        <f aca="false">BF3*P3</f>
        <v>239847381.8199</v>
      </c>
      <c r="BH22" s="38" t="n">
        <f aca="false">BG3*Q3</f>
        <v>137742175.8468</v>
      </c>
      <c r="BI22" s="38" t="n">
        <f aca="false">BH3*R3</f>
        <v>58440070.5135</v>
      </c>
      <c r="BJ22" s="38" t="n">
        <f aca="false">BI3*S3</f>
        <v>319992270</v>
      </c>
      <c r="BK22" s="38" t="n">
        <f aca="false">BJ3*T3</f>
        <v>303268326.291</v>
      </c>
      <c r="BL22" s="38" t="n">
        <f aca="false">BK3*U3</f>
        <v>221566235.348</v>
      </c>
      <c r="BM22" s="38" t="n">
        <f aca="false">BL3*V3</f>
        <v>108679490.3241</v>
      </c>
      <c r="BN22" s="38" t="n">
        <f aca="false">BM3*W3</f>
        <v>127600483.7995</v>
      </c>
      <c r="BO22" s="38" t="n">
        <f aca="false">BN3*X3</f>
        <v>394932918.6639</v>
      </c>
      <c r="BP22" s="38" t="n">
        <f aca="false">BO3*Y3</f>
        <v>349871293.079</v>
      </c>
      <c r="BQ22" s="38" t="n">
        <f aca="false">BP3*Z3</f>
        <v>452427387.4463</v>
      </c>
      <c r="BR22" s="38" t="n">
        <f aca="false">BQ3*AA3</f>
        <v>241277513.7014</v>
      </c>
      <c r="BS22" s="38" t="n">
        <f aca="false">BR3*AB3</f>
        <v>362808506.6466</v>
      </c>
      <c r="BT22" s="38" t="n">
        <f aca="false">BS3*AC3</f>
        <v>67886623.6806</v>
      </c>
      <c r="BU22" s="38" t="n">
        <f aca="false">BT3*AD3</f>
        <v>169094839.8795</v>
      </c>
      <c r="BV22" s="38" t="n">
        <f aca="false">BU3*AE3</f>
        <v>399215895.0141</v>
      </c>
      <c r="BW22" s="38" t="n">
        <f aca="false">BV3*AF3</f>
        <v>606350608.8525</v>
      </c>
      <c r="BX22" s="38" t="n">
        <f aca="false">BW3*AG3</f>
        <v>695948873.9646</v>
      </c>
      <c r="BY22" s="38" t="n">
        <f aca="false">BX3*AH3</f>
        <v>130436623.1205</v>
      </c>
      <c r="BZ22" s="38" t="n">
        <f aca="false">BY3*AI3</f>
        <v>375181035.5928</v>
      </c>
      <c r="CA22" s="38" t="n">
        <f aca="false">BZ3*AJ3</f>
        <v>134190573.0315</v>
      </c>
      <c r="CB22" s="38" t="n">
        <f aca="false">CA3*AK3</f>
        <v>260796730.3872</v>
      </c>
      <c r="CC22" s="38" t="n">
        <f aca="false">CB3*AL3</f>
        <v>258958824.7626</v>
      </c>
      <c r="CD22" s="38" t="n">
        <f aca="false">CC3*AM3</f>
        <v>192852604.274</v>
      </c>
      <c r="CE22" s="38" t="n">
        <f aca="false">CD3*AN3</f>
        <v>250047176.769</v>
      </c>
      <c r="CF22" s="38" t="n">
        <f aca="false">CE3*AO3</f>
        <v>143496562.5531</v>
      </c>
      <c r="CG22" s="38" t="n">
        <f aca="false">CF3*AP3</f>
        <v>589117617.2146</v>
      </c>
      <c r="CH22" s="38" t="n">
        <f aca="false">CG3*AQ3</f>
        <v>784349549.2674</v>
      </c>
    </row>
    <row r="23" s="36" customFormat="true" ht="20" hidden="false" customHeight="false" outlineLevel="0" collapsed="false">
      <c r="B23" s="37" t="s">
        <v>6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 t="n">
        <f aca="false">AV4*F4</f>
        <v>2425084454.3065</v>
      </c>
      <c r="AX23" s="38" t="n">
        <f aca="false">AW4*G4</f>
        <v>3718871345.3299</v>
      </c>
      <c r="AY23" s="38" t="n">
        <f aca="false">AX4*H4</f>
        <v>2986971619.4676</v>
      </c>
      <c r="AZ23" s="38" t="n">
        <f aca="false">AY4*I4</f>
        <v>1807762057.3872</v>
      </c>
      <c r="BA23" s="38" t="n">
        <f aca="false">AZ4*J4</f>
        <v>2526688941.149</v>
      </c>
      <c r="BB23" s="38" t="n">
        <f aca="false">BA4*K4</f>
        <v>3969083332.1078</v>
      </c>
      <c r="BC23" s="38" t="n">
        <f aca="false">BB4*L4</f>
        <v>4926343948.272</v>
      </c>
      <c r="BD23" s="38" t="n">
        <f aca="false">BC4*M4</f>
        <v>5345157569.944</v>
      </c>
      <c r="BE23" s="38" t="n">
        <f aca="false">BD4*N4</f>
        <v>3638147283.5666</v>
      </c>
      <c r="BF23" s="38" t="n">
        <f aca="false">BE4*O4</f>
        <v>2961039675.1236</v>
      </c>
      <c r="BG23" s="38" t="n">
        <f aca="false">BF4*P4</f>
        <v>2284334765.3312</v>
      </c>
      <c r="BH23" s="38" t="n">
        <f aca="false">BG4*Q4</f>
        <v>2739508707.348</v>
      </c>
      <c r="BI23" s="38" t="n">
        <f aca="false">BH4*R4</f>
        <v>3541750761.0612</v>
      </c>
      <c r="BJ23" s="38" t="n">
        <f aca="false">BI4*S4</f>
        <v>4712632995.2824</v>
      </c>
      <c r="BK23" s="38" t="n">
        <f aca="false">BJ4*T4</f>
        <v>3105402547.2305</v>
      </c>
      <c r="BL23" s="38" t="n">
        <f aca="false">BK4*U4</f>
        <v>2749741261.0402</v>
      </c>
      <c r="BM23" s="38" t="n">
        <f aca="false">BL4*V4</f>
        <v>3307329017.244</v>
      </c>
      <c r="BN23" s="38" t="n">
        <f aca="false">BM4*W4</f>
        <v>3830167050.0904</v>
      </c>
      <c r="BO23" s="38" t="n">
        <f aca="false">BN4*X4</f>
        <v>5513049343.6404</v>
      </c>
      <c r="BP23" s="38" t="n">
        <f aca="false">BO4*Y4</f>
        <v>6600716805.1678</v>
      </c>
      <c r="BQ23" s="38" t="n">
        <f aca="false">BP4*Z4</f>
        <v>4915928725.5232</v>
      </c>
      <c r="BR23" s="38" t="n">
        <f aca="false">BQ4*AA4</f>
        <v>4188781986.6164</v>
      </c>
      <c r="BS23" s="38" t="n">
        <f aca="false">BR4*AB4</f>
        <v>4175070105.23</v>
      </c>
      <c r="BT23" s="38" t="n">
        <f aca="false">BS4*AC4</f>
        <v>2764498247.172</v>
      </c>
      <c r="BU23" s="38" t="n">
        <f aca="false">BT4*AD4</f>
        <v>2674266337.5978</v>
      </c>
      <c r="BV23" s="38" t="n">
        <f aca="false">BU4*AE4</f>
        <v>3534561019.628</v>
      </c>
      <c r="BW23" s="38" t="n">
        <f aca="false">BV4*AF4</f>
        <v>2873139067.8976</v>
      </c>
      <c r="BX23" s="38" t="n">
        <f aca="false">BW4*AG4</f>
        <v>2678045137.9416</v>
      </c>
      <c r="BY23" s="38" t="n">
        <f aca="false">BX4*AH4</f>
        <v>2771041159.9552</v>
      </c>
      <c r="BZ23" s="38" t="n">
        <f aca="false">BY4*AI4</f>
        <v>4124673873.138</v>
      </c>
      <c r="CA23" s="38" t="n">
        <f aca="false">BZ4*AJ4</f>
        <v>5965699241.5286</v>
      </c>
      <c r="CB23" s="38" t="n">
        <f aca="false">CA4*AK4</f>
        <v>6486729608.4474</v>
      </c>
      <c r="CC23" s="38" t="n">
        <f aca="false">CB4*AL4</f>
        <v>4675457666.8375</v>
      </c>
      <c r="CD23" s="38" t="n">
        <f aca="false">CC4*AM4</f>
        <v>3113689045.482</v>
      </c>
      <c r="CE23" s="38" t="n">
        <f aca="false">CD4*AN4</f>
        <v>2774888844.8787</v>
      </c>
      <c r="CF23" s="38" t="n">
        <f aca="false">CE4*AO4</f>
        <v>3019555177.464</v>
      </c>
      <c r="CG23" s="38" t="n">
        <f aca="false">CF4*AP4</f>
        <v>4371446108.8284</v>
      </c>
      <c r="CH23" s="38" t="n">
        <f aca="false">CG4*AQ4</f>
        <v>8613214896.1757</v>
      </c>
    </row>
    <row r="24" s="36" customFormat="true" ht="20" hidden="false" customHeight="false" outlineLevel="0" collapsed="false">
      <c r="B24" s="37" t="s">
        <v>6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 t="n">
        <f aca="false">AV5*F5</f>
        <v>171894724.812</v>
      </c>
      <c r="AX24" s="38" t="n">
        <f aca="false">AW5*G5</f>
        <v>172865274.27</v>
      </c>
      <c r="AY24" s="38" t="n">
        <f aca="false">AX5*H5</f>
        <v>153287509.5648</v>
      </c>
      <c r="AZ24" s="38" t="n">
        <f aca="false">AY5*I5</f>
        <v>156024044.5016</v>
      </c>
      <c r="BA24" s="38" t="n">
        <f aca="false">AZ5*J5</f>
        <v>183218602.4742</v>
      </c>
      <c r="BB24" s="38" t="n">
        <f aca="false">BA5*K5</f>
        <v>166333012.8444</v>
      </c>
      <c r="BC24" s="38" t="n">
        <f aca="false">BB5*L5</f>
        <v>185522221.1648</v>
      </c>
      <c r="BD24" s="38" t="n">
        <f aca="false">BC5*M5</f>
        <v>188912053.512</v>
      </c>
      <c r="BE24" s="38" t="n">
        <f aca="false">BD5*N5</f>
        <v>209787179.8767</v>
      </c>
      <c r="BF24" s="38" t="n">
        <f aca="false">BE5*O5</f>
        <v>244255823.9421</v>
      </c>
      <c r="BG24" s="38" t="n">
        <f aca="false">BF5*P5</f>
        <v>283481171.6916</v>
      </c>
      <c r="BH24" s="38" t="n">
        <f aca="false">BG5*Q5</f>
        <v>210185577.6411</v>
      </c>
      <c r="BI24" s="38" t="n">
        <f aca="false">BH5*R5</f>
        <v>229946613.7878</v>
      </c>
      <c r="BJ24" s="38" t="n">
        <f aca="false">BI5*S5</f>
        <v>255126548.6063</v>
      </c>
      <c r="BK24" s="38" t="n">
        <f aca="false">BJ5*T5</f>
        <v>268514753.9376</v>
      </c>
      <c r="BL24" s="38" t="n">
        <f aca="false">BK5*U5</f>
        <v>263340021.2093</v>
      </c>
      <c r="BM24" s="38" t="n">
        <f aca="false">BL5*V5</f>
        <v>229670000.022</v>
      </c>
      <c r="BN24" s="38" t="n">
        <f aca="false">BM5*W5</f>
        <v>226513575.978</v>
      </c>
      <c r="BO24" s="38" t="n">
        <f aca="false">BN5*X5</f>
        <v>226836424.7682</v>
      </c>
      <c r="BP24" s="38" t="n">
        <f aca="false">BO5*Y5</f>
        <v>256207917.8066</v>
      </c>
      <c r="BQ24" s="38" t="n">
        <f aca="false">BP5*Z5</f>
        <v>291375757.5237</v>
      </c>
      <c r="BR24" s="38" t="n">
        <f aca="false">BQ5*AA5</f>
        <v>293300045.4776</v>
      </c>
      <c r="BS24" s="38" t="n">
        <f aca="false">BR5*AB5</f>
        <v>374144737.3755</v>
      </c>
      <c r="BT24" s="38" t="n">
        <f aca="false">BS5*AC5</f>
        <v>311003554.9764</v>
      </c>
      <c r="BU24" s="38" t="n">
        <f aca="false">BT5*AD5</f>
        <v>239996598.0192</v>
      </c>
      <c r="BV24" s="38" t="n">
        <f aca="false">BU5*AE5</f>
        <v>283810811.756</v>
      </c>
      <c r="BW24" s="38" t="n">
        <f aca="false">BV5*AF5</f>
        <v>326473844.3208</v>
      </c>
      <c r="BX24" s="38" t="n">
        <f aca="false">BW5*AG5</f>
        <v>310926378.0499</v>
      </c>
      <c r="BY24" s="38" t="n">
        <f aca="false">BX5*AH5</f>
        <v>342115124.0856</v>
      </c>
      <c r="BZ24" s="38" t="n">
        <f aca="false">BY5*AI5</f>
        <v>298388919.528</v>
      </c>
      <c r="CA24" s="38" t="n">
        <f aca="false">BZ5*AJ5</f>
        <v>268792441.7525</v>
      </c>
      <c r="CB24" s="38" t="n">
        <f aca="false">CA5*AK5</f>
        <v>288262051.2156</v>
      </c>
      <c r="CC24" s="38" t="n">
        <f aca="false">CB5*AL5</f>
        <v>387636841.06</v>
      </c>
      <c r="CD24" s="38" t="n">
        <f aca="false">CC5*AM5</f>
        <v>355757725.62</v>
      </c>
      <c r="CE24" s="38" t="n">
        <f aca="false">CD5*AN5</f>
        <v>471687137.082</v>
      </c>
      <c r="CF24" s="38" t="n">
        <f aca="false">CE5*AO5</f>
        <v>301554871.3983</v>
      </c>
      <c r="CG24" s="38" t="n">
        <f aca="false">CF5*AP5</f>
        <v>276661516.3715</v>
      </c>
      <c r="CH24" s="38" t="n">
        <f aca="false">CG5*AQ5</f>
        <v>311635811.8408</v>
      </c>
    </row>
    <row r="25" s="36" customFormat="true" ht="20" hidden="false" customHeight="false" outlineLevel="0" collapsed="false">
      <c r="B25" s="37" t="s">
        <v>6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 t="n">
        <f aca="false">AV6*F6</f>
        <v>361140922.821</v>
      </c>
      <c r="AX25" s="38" t="n">
        <f aca="false">AW6*G6</f>
        <v>405556245.6604</v>
      </c>
      <c r="AY25" s="38" t="n">
        <f aca="false">AX6*H6</f>
        <v>411762875.2745</v>
      </c>
      <c r="AZ25" s="38" t="n">
        <f aca="false">AY6*I6</f>
        <v>395547528.4992</v>
      </c>
      <c r="BA25" s="38" t="n">
        <f aca="false">AZ6*J6</f>
        <v>418472708.049</v>
      </c>
      <c r="BB25" s="38" t="n">
        <f aca="false">BA6*K6</f>
        <v>407603398.1934</v>
      </c>
      <c r="BC25" s="38" t="n">
        <f aca="false">BB6*L6</f>
        <v>418335994.1695</v>
      </c>
      <c r="BD25" s="38" t="n">
        <f aca="false">BC6*M6</f>
        <v>413572686.5951</v>
      </c>
      <c r="BE25" s="38" t="n">
        <f aca="false">BD6*N6</f>
        <v>475641180.813</v>
      </c>
      <c r="BF25" s="38" t="n">
        <f aca="false">BE6*O6</f>
        <v>505900077.8824</v>
      </c>
      <c r="BG25" s="38" t="n">
        <f aca="false">BF6*P6</f>
        <v>573112917.26</v>
      </c>
      <c r="BH25" s="38" t="n">
        <f aca="false">BG6*Q6</f>
        <v>416487287.8569</v>
      </c>
      <c r="BI25" s="38" t="n">
        <f aca="false">BH6*R6</f>
        <v>433819315.487</v>
      </c>
      <c r="BJ25" s="38" t="n">
        <f aca="false">BI6*S6</f>
        <v>476955750.5419</v>
      </c>
      <c r="BK25" s="38" t="n">
        <f aca="false">BJ6*T6</f>
        <v>475764568.5434</v>
      </c>
      <c r="BL25" s="38" t="n">
        <f aca="false">BK6*U6</f>
        <v>463002501.7088</v>
      </c>
      <c r="BM25" s="38" t="n">
        <f aca="false">BL6*V6</f>
        <v>482479317.9904</v>
      </c>
      <c r="BN25" s="38" t="n">
        <f aca="false">BM6*W6</f>
        <v>490731214.407</v>
      </c>
      <c r="BO25" s="38" t="n">
        <f aca="false">BN6*X6</f>
        <v>531064973.2332</v>
      </c>
      <c r="BP25" s="38" t="n">
        <f aca="false">BO6*Y6</f>
        <v>548606077.6815</v>
      </c>
      <c r="BQ25" s="38" t="n">
        <f aca="false">BP6*Z6</f>
        <v>568976341.2</v>
      </c>
      <c r="BR25" s="38" t="n">
        <f aca="false">BQ6*AA6</f>
        <v>598872071.965</v>
      </c>
      <c r="BS25" s="38" t="n">
        <f aca="false">BR6*AB6</f>
        <v>704576235.31</v>
      </c>
      <c r="BT25" s="38" t="n">
        <f aca="false">BS6*AC6</f>
        <v>495995967.4137</v>
      </c>
      <c r="BU25" s="38" t="n">
        <f aca="false">BT6*AD6</f>
        <v>533937235.032</v>
      </c>
      <c r="BV25" s="38" t="n">
        <f aca="false">BU6*AE6</f>
        <v>542684422.9086</v>
      </c>
      <c r="BW25" s="38" t="n">
        <f aca="false">BV6*AF6</f>
        <v>571216247.7567</v>
      </c>
      <c r="BX25" s="38" t="n">
        <f aca="false">BW6*AG6</f>
        <v>618590839.7724</v>
      </c>
      <c r="BY25" s="38" t="n">
        <f aca="false">BX6*AH6</f>
        <v>617809586.542</v>
      </c>
      <c r="BZ25" s="38" t="n">
        <f aca="false">BY6*AI6</f>
        <v>597561419.772</v>
      </c>
      <c r="CA25" s="38" t="n">
        <f aca="false">BZ6*AJ6</f>
        <v>617488972.2288</v>
      </c>
      <c r="CB25" s="38" t="n">
        <f aca="false">CA6*AK6</f>
        <v>651485161.014</v>
      </c>
      <c r="CC25" s="38" t="n">
        <f aca="false">CB6*AL6</f>
        <v>669416630.832</v>
      </c>
      <c r="CD25" s="38" t="n">
        <f aca="false">CC6*AM6</f>
        <v>654748808.285</v>
      </c>
      <c r="CE25" s="38" t="n">
        <f aca="false">CD6*AN6</f>
        <v>801177742.9148</v>
      </c>
      <c r="CF25" s="38" t="n">
        <f aca="false">CE6*AO6</f>
        <v>543338696.394</v>
      </c>
      <c r="CG25" s="38" t="n">
        <f aca="false">CF6*AP6</f>
        <v>536417966.2546</v>
      </c>
      <c r="CH25" s="38" t="n">
        <f aca="false">CG6*AQ6</f>
        <v>663524572.235</v>
      </c>
    </row>
    <row r="26" s="39" customFormat="true" ht="20" hidden="false" customHeight="false" outlineLevel="0" collapsed="false">
      <c r="B26" s="40" t="s">
        <v>6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 t="n">
        <f aca="false">SUM(AW22:AW25)</f>
        <v>3069941743.8363</v>
      </c>
      <c r="AX26" s="41" t="n">
        <f aca="false">SUM(AX22:AX25)</f>
        <v>4470465823.219</v>
      </c>
      <c r="AY26" s="41" t="n">
        <f aca="false">SUM(AY22:AY25)</f>
        <v>3935957458.4325</v>
      </c>
      <c r="AZ26" s="41" t="n">
        <f aca="false">SUM(AZ22:AZ25)</f>
        <v>2612254340.6968</v>
      </c>
      <c r="BA26" s="41" t="n">
        <f aca="false">SUM(BA22:BA25)</f>
        <v>3266779925.4002</v>
      </c>
      <c r="BB26" s="41" t="n">
        <f aca="false">SUM(BB22:BB25)</f>
        <v>4638651269.4216</v>
      </c>
      <c r="BC26" s="41" t="n">
        <f aca="false">SUM(BC22:BC25)</f>
        <v>5848289257.669</v>
      </c>
      <c r="BD26" s="41" t="n">
        <f aca="false">SUM(BD22:BD25)</f>
        <v>6222664044.7134</v>
      </c>
      <c r="BE26" s="41" t="n">
        <f aca="false">SUM(BE22:BE25)</f>
        <v>4611092039.6982</v>
      </c>
      <c r="BF26" s="41" t="n">
        <f aca="false">SUM(BF22:BF25)</f>
        <v>4061342405.0497</v>
      </c>
      <c r="BG26" s="41" t="n">
        <f aca="false">SUM(BG22:BG25)</f>
        <v>3380776236.1027</v>
      </c>
      <c r="BH26" s="41" t="n">
        <f aca="false">SUM(BH22:BH25)</f>
        <v>3503923748.6928</v>
      </c>
      <c r="BI26" s="41" t="n">
        <f aca="false">SUM(BI22:BI25)</f>
        <v>4263956760.8495</v>
      </c>
      <c r="BJ26" s="41" t="n">
        <f aca="false">SUM(BJ22:BJ25)</f>
        <v>5764707564.4306</v>
      </c>
      <c r="BK26" s="41" t="n">
        <f aca="false">SUM(BK22:BK25)</f>
        <v>4152950196.0025</v>
      </c>
      <c r="BL26" s="41" t="n">
        <f aca="false">SUM(BL22:BL25)</f>
        <v>3697650019.3063</v>
      </c>
      <c r="BM26" s="41" t="n">
        <f aca="false">SUM(BM22:BM25)</f>
        <v>4128157825.5805</v>
      </c>
      <c r="BN26" s="41" t="n">
        <f aca="false">SUM(BN22:BN25)</f>
        <v>4675012324.2749</v>
      </c>
      <c r="BO26" s="41" t="n">
        <f aca="false">SUM(BO22:BO25)</f>
        <v>6665883660.3057</v>
      </c>
      <c r="BP26" s="41" t="n">
        <f aca="false">SUM(BP22:BP25)</f>
        <v>7755402093.7349</v>
      </c>
      <c r="BQ26" s="41" t="n">
        <f aca="false">SUM(BQ22:BQ25)</f>
        <v>6228708211.6932</v>
      </c>
      <c r="BR26" s="41" t="n">
        <f aca="false">SUM(BR22:BR25)</f>
        <v>5322231617.7604</v>
      </c>
      <c r="BS26" s="41" t="n">
        <f aca="false">SUM(BS22:BS25)</f>
        <v>5616599584.5621</v>
      </c>
      <c r="BT26" s="41" t="n">
        <f aca="false">SUM(BT22:BT25)</f>
        <v>3639384393.2427</v>
      </c>
      <c r="BU26" s="41" t="n">
        <f aca="false">SUM(BU22:BU25)</f>
        <v>3617295010.5285</v>
      </c>
      <c r="BV26" s="41" t="n">
        <f aca="false">SUM(BV22:BV25)</f>
        <v>4760272149.3067</v>
      </c>
      <c r="BW26" s="41" t="n">
        <f aca="false">SUM(BW22:BW25)</f>
        <v>4377179768.8276</v>
      </c>
      <c r="BX26" s="41" t="n">
        <f aca="false">SUM(BX22:BX25)</f>
        <v>4303511229.7285</v>
      </c>
      <c r="BY26" s="41" t="n">
        <f aca="false">SUM(BY22:BY25)</f>
        <v>3861402493.7033</v>
      </c>
      <c r="BZ26" s="41" t="n">
        <f aca="false">SUM(BZ22:BZ25)</f>
        <v>5395805248.0308</v>
      </c>
      <c r="CA26" s="41" t="n">
        <f aca="false">SUM(CA22:CA25)</f>
        <v>6986171228.5414</v>
      </c>
      <c r="CB26" s="41" t="n">
        <f aca="false">SUM(CB22:CB25)</f>
        <v>7687273551.0642</v>
      </c>
      <c r="CC26" s="41" t="n">
        <f aca="false">SUM(CC22:CC25)</f>
        <v>5991469963.4921</v>
      </c>
      <c r="CD26" s="41" t="n">
        <f aca="false">SUM(CD22:CD25)</f>
        <v>4317048183.661</v>
      </c>
      <c r="CE26" s="41" t="n">
        <f aca="false">SUM(CE22:CE25)</f>
        <v>4297800901.6445</v>
      </c>
      <c r="CF26" s="41" t="n">
        <f aca="false">SUM(CF22:CF25)</f>
        <v>4007945307.8094</v>
      </c>
      <c r="CG26" s="41" t="n">
        <f aca="false">SUM(CG22:CG25)</f>
        <v>5773643208.6691</v>
      </c>
      <c r="CH26" s="41" t="n">
        <f aca="false">SUM(CH22:CH25)</f>
        <v>10372724829.5189</v>
      </c>
    </row>
    <row r="27" s="42" customFormat="true" ht="20" hidden="false" customHeight="false" outlineLevel="0" collapsed="false">
      <c r="B27" s="43" t="s">
        <v>6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 t="n">
        <f aca="false">AV3*E3</f>
        <v>67189760.7656</v>
      </c>
      <c r="AX27" s="44" t="n">
        <f aca="false">AW3*F3</f>
        <v>95750137.1761</v>
      </c>
      <c r="AY27" s="44" t="n">
        <f aca="false">AX3*G3</f>
        <v>272697482.2138</v>
      </c>
      <c r="AZ27" s="44" t="n">
        <f aca="false">AY3*H3</f>
        <v>275267434.0936</v>
      </c>
      <c r="BA27" s="44" t="n">
        <f aca="false">AZ3*I3</f>
        <v>259386735.536</v>
      </c>
      <c r="BB27" s="44" t="n">
        <f aca="false">BA3*J3</f>
        <v>66361396.8576</v>
      </c>
      <c r="BC27" s="44" t="n">
        <f aca="false">BB3*K3</f>
        <v>296886732.956</v>
      </c>
      <c r="BD27" s="44" t="n">
        <f aca="false">BC3*L3</f>
        <v>287190800.4269</v>
      </c>
      <c r="BE27" s="44" t="n">
        <f aca="false">BD3*M3</f>
        <v>223772422.8273</v>
      </c>
      <c r="BF27" s="44" t="n">
        <f aca="false">BE3*N3</f>
        <v>298609718.1636</v>
      </c>
      <c r="BG27" s="44" t="n">
        <f aca="false">BF3*O3</f>
        <v>293878808.9802</v>
      </c>
      <c r="BH27" s="44" t="n">
        <f aca="false">BG3*P3</f>
        <v>283700741.8356</v>
      </c>
      <c r="BI27" s="44" t="n">
        <f aca="false">BH3*Q3</f>
        <v>57045177.1071</v>
      </c>
      <c r="BJ27" s="44" t="n">
        <f aca="false">BI3*R3</f>
        <v>179660956.08</v>
      </c>
      <c r="BK27" s="44" t="n">
        <f aca="false">BJ3*S3</f>
        <v>240610631.625</v>
      </c>
      <c r="BL27" s="44" t="n">
        <f aca="false">BK3*T3</f>
        <v>267353232.994</v>
      </c>
      <c r="BM27" s="44" t="n">
        <f aca="false">BL3*U3</f>
        <v>137953300.701</v>
      </c>
      <c r="BN27" s="44" t="n">
        <f aca="false">BM3*V3</f>
        <v>99298765.6515</v>
      </c>
      <c r="BO27" s="44" t="n">
        <f aca="false">BN3*W3</f>
        <v>312331068.3681</v>
      </c>
      <c r="BP27" s="44" t="n">
        <f aca="false">BO3*X3</f>
        <v>327446050.0962</v>
      </c>
      <c r="BQ27" s="44" t="n">
        <f aca="false">BP3*Y3</f>
        <v>413901028.6565</v>
      </c>
      <c r="BR27" s="44" t="n">
        <f aca="false">BQ3*Z3</f>
        <v>370777978.7789</v>
      </c>
      <c r="BS27" s="44" t="n">
        <f aca="false">BR3*AA3</f>
        <v>232426289.7876</v>
      </c>
      <c r="BT27" s="44" t="n">
        <f aca="false">BS3*AB3</f>
        <v>262565291.6761</v>
      </c>
      <c r="BU27" s="44" t="n">
        <f aca="false">BT3*AC3</f>
        <v>82674501.747</v>
      </c>
      <c r="BV27" s="44" t="n">
        <f aca="false">BU3*AD3</f>
        <v>221705238.3033</v>
      </c>
      <c r="BW27" s="44" t="n">
        <f aca="false">BV3*AE3</f>
        <v>912866190.2175</v>
      </c>
      <c r="BX27" s="44" t="n">
        <f aca="false">BW3*AF3</f>
        <v>698412989.5146</v>
      </c>
      <c r="BY27" s="44" t="n">
        <f aca="false">BX3*AG3</f>
        <v>159742326.4065</v>
      </c>
      <c r="BZ27" s="44" t="n">
        <f aca="false">BY3*AH3</f>
        <v>183337025.8066</v>
      </c>
      <c r="CA27" s="44" t="n">
        <f aca="false">BZ3*AI3</f>
        <v>322374157.818</v>
      </c>
      <c r="CB27" s="44" t="n">
        <f aca="false">CA3*AJ3</f>
        <v>129574592.7672</v>
      </c>
      <c r="CC27" s="44" t="n">
        <f aca="false">CB3*AK3</f>
        <v>229903661.5848</v>
      </c>
      <c r="CD27" s="44" t="n">
        <f aca="false">CC3*AL3</f>
        <v>388930726.5624</v>
      </c>
      <c r="CE27" s="44" t="n">
        <f aca="false">CD3*AM3</f>
        <v>140657355.071</v>
      </c>
      <c r="CF27" s="44" t="n">
        <f aca="false">CE3*AN3</f>
        <v>350196366.3705</v>
      </c>
      <c r="CG27" s="44" t="n">
        <f aca="false">CF3*AO3</f>
        <v>523922774.6994</v>
      </c>
      <c r="CH27" s="44" t="n">
        <f aca="false">CG3*AP3</f>
        <v>534688322.6254</v>
      </c>
    </row>
    <row r="28" s="42" customFormat="true" ht="20" hidden="false" customHeight="false" outlineLevel="0" collapsed="false">
      <c r="B28" s="43" t="s">
        <v>6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 t="n">
        <f aca="false">AV4*E4</f>
        <v>1246851604.3316</v>
      </c>
      <c r="AX28" s="44" t="n">
        <f aca="false">AW4*F4</f>
        <v>2548432829.5895</v>
      </c>
      <c r="AY28" s="44" t="n">
        <f aca="false">AX4*G4</f>
        <v>4226497859.3804</v>
      </c>
      <c r="AZ28" s="44" t="n">
        <f aca="false">AY4*H4</f>
        <v>2184256300.0248</v>
      </c>
      <c r="BA28" s="44" t="n">
        <f aca="false">AZ4*I4</f>
        <v>2140048675.407</v>
      </c>
      <c r="BB28" s="44" t="n">
        <f aca="false">BA4*J4</f>
        <v>3089045330.3068</v>
      </c>
      <c r="BC28" s="44" t="n">
        <f aca="false">BB4*K4</f>
        <v>4000133735.0937</v>
      </c>
      <c r="BD28" s="44" t="n">
        <f aca="false">BC4*L4</f>
        <v>7098259159.52</v>
      </c>
      <c r="BE28" s="44" t="n">
        <f aca="false">BD4*M4</f>
        <v>4032154999.2976</v>
      </c>
      <c r="BF28" s="44" t="n">
        <f aca="false">BE4*N4</f>
        <v>4209855821.7884</v>
      </c>
      <c r="BG28" s="44" t="n">
        <f aca="false">BF4*O4</f>
        <v>2294804733.4077</v>
      </c>
      <c r="BH28" s="44" t="n">
        <f aca="false">BG4*P4</f>
        <v>2371967021.6256</v>
      </c>
      <c r="BI28" s="44" t="n">
        <f aca="false">BH4*Q4</f>
        <v>2714270108.136</v>
      </c>
      <c r="BJ28" s="44" t="n">
        <f aca="false">BI4*R4</f>
        <v>3781495077.9792</v>
      </c>
      <c r="BK28" s="44" t="n">
        <f aca="false">BJ4*S4</f>
        <v>4216566475.1515</v>
      </c>
      <c r="BL28" s="44" t="n">
        <f aca="false">BK4*T4</f>
        <v>3178285449.7361</v>
      </c>
      <c r="BM28" s="44" t="n">
        <f aca="false">BL4*U4</f>
        <v>3082487060.9834</v>
      </c>
      <c r="BN28" s="44" t="n">
        <f aca="false">BM4*V4</f>
        <v>2372457744.216</v>
      </c>
      <c r="BO28" s="44" t="n">
        <f aca="false">BN4*W4</f>
        <v>5921732884.4528</v>
      </c>
      <c r="BP28" s="44" t="n">
        <f aca="false">BO4*X4</f>
        <v>8246060760.0651</v>
      </c>
      <c r="BQ28" s="44" t="n">
        <f aca="false">BP4*Y4</f>
        <v>5118208368.7712</v>
      </c>
      <c r="BR28" s="44" t="n">
        <f aca="false">BQ4*Z4</f>
        <v>4740999826.8248</v>
      </c>
      <c r="BS28" s="44" t="n">
        <f aca="false">BR4*AA4</f>
        <v>4132353512.8264</v>
      </c>
      <c r="BT28" s="44" t="n">
        <f aca="false">BS4*AB4</f>
        <v>4234464934.2075</v>
      </c>
      <c r="BU28" s="44" t="n">
        <f aca="false">BT4*AC4</f>
        <v>1561908719.688</v>
      </c>
      <c r="BV28" s="44" t="n">
        <f aca="false">BU4*AD4</f>
        <v>2481792331.524</v>
      </c>
      <c r="BW28" s="44" t="n">
        <f aca="false">BV4*AE4</f>
        <v>4075238947.8896</v>
      </c>
      <c r="BX28" s="44" t="n">
        <f aca="false">BW4*AF4</f>
        <v>3448916179.8192</v>
      </c>
      <c r="BY28" s="44" t="n">
        <f aca="false">BX4*AG4</f>
        <v>2397939049.2288</v>
      </c>
      <c r="BZ28" s="44" t="n">
        <f aca="false">BY4*AH4</f>
        <v>3273192956.137</v>
      </c>
      <c r="CA28" s="44" t="n">
        <f aca="false">BZ4*AI4</f>
        <v>5472175004.7762</v>
      </c>
      <c r="CB28" s="44" t="n">
        <f aca="false">CA4*AJ4</f>
        <v>8189222533.9314</v>
      </c>
      <c r="CC28" s="44" t="n">
        <f aca="false">CB4*AK4</f>
        <v>5502111337.475</v>
      </c>
      <c r="CD28" s="44" t="n">
        <f aca="false">CC4*AL4</f>
        <v>3567584116.8918</v>
      </c>
      <c r="CE28" s="44" t="n">
        <f aca="false">CD4*AM4</f>
        <v>2858338312.821</v>
      </c>
      <c r="CF28" s="44" t="n">
        <f aca="false">CE4*AN4</f>
        <v>3229409535.3212</v>
      </c>
      <c r="CG28" s="44" t="n">
        <f aca="false">CF4*AO4</f>
        <v>2909953547.496</v>
      </c>
      <c r="CH28" s="44" t="n">
        <f aca="false">CG4*AP4</f>
        <v>5734666378.8169</v>
      </c>
    </row>
    <row r="29" s="42" customFormat="true" ht="20" hidden="false" customHeight="false" outlineLevel="0" collapsed="false">
      <c r="B29" s="43" t="s">
        <v>6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5"/>
      <c r="AT29" s="44"/>
      <c r="AU29" s="44"/>
      <c r="AV29" s="44"/>
      <c r="AW29" s="44" t="n">
        <f aca="false">AV5*E5</f>
        <v>157134460.0725</v>
      </c>
      <c r="AX29" s="44" t="n">
        <f aca="false">AW5*F5</f>
        <v>172692190.76</v>
      </c>
      <c r="AY29" s="44" t="n">
        <f aca="false">AX5*G5</f>
        <v>149280443.208</v>
      </c>
      <c r="AZ29" s="44" t="n">
        <f aca="false">AY5*H5</f>
        <v>173970084.3364</v>
      </c>
      <c r="BA29" s="44" t="n">
        <f aca="false">AZ5*I5</f>
        <v>198662197.3552</v>
      </c>
      <c r="BB29" s="44" t="n">
        <f aca="false">BA5*J5</f>
        <v>184209237.1566</v>
      </c>
      <c r="BC29" s="44" t="n">
        <f aca="false">BB5*K5</f>
        <v>164360253.1266</v>
      </c>
      <c r="BD29" s="44" t="n">
        <f aca="false">BC5*L5</f>
        <v>185470301.952</v>
      </c>
      <c r="BE29" s="44" t="n">
        <f aca="false">BD5*M5</f>
        <v>198932884.3614</v>
      </c>
      <c r="BF29" s="44" t="n">
        <f aca="false">BE5*N5</f>
        <v>213915513.5043</v>
      </c>
      <c r="BG29" s="44" t="n">
        <f aca="false">BF5*O5</f>
        <v>242143187.4546</v>
      </c>
      <c r="BH29" s="44" t="n">
        <f aca="false">BG5*P5</f>
        <v>246174847.3274</v>
      </c>
      <c r="BI29" s="44" t="n">
        <f aca="false">BH5*Q5</f>
        <v>200172461.7438</v>
      </c>
      <c r="BJ29" s="44" t="n">
        <f aca="false">BI5*R5</f>
        <v>263462142.0403</v>
      </c>
      <c r="BK29" s="44" t="n">
        <f aca="false">BJ5*S5</f>
        <v>259290607.0298</v>
      </c>
      <c r="BL29" s="44" t="n">
        <f aca="false">BK5*T5</f>
        <v>272010086.0184</v>
      </c>
      <c r="BM29" s="44" t="n">
        <f aca="false">BL5*U5</f>
        <v>281129324.0945</v>
      </c>
      <c r="BN29" s="44" t="n">
        <f aca="false">BM5*V5</f>
        <v>231306158.604</v>
      </c>
      <c r="BO29" s="44" t="n">
        <f aca="false">BN5*W5</f>
        <v>220282812.0996</v>
      </c>
      <c r="BP29" s="44" t="n">
        <f aca="false">BO5*X5</f>
        <v>234025459.3326</v>
      </c>
      <c r="BQ29" s="44" t="n">
        <f aca="false">BP5*Y5</f>
        <v>258334720.7211</v>
      </c>
      <c r="BR29" s="44" t="n">
        <f aca="false">BQ5*Z5</f>
        <v>291586807.3276</v>
      </c>
      <c r="BS29" s="44" t="n">
        <f aca="false">BR5*AA5</f>
        <v>297165300.733</v>
      </c>
      <c r="BT29" s="44" t="n">
        <f aca="false">BS5*AB5</f>
        <v>342882755.6154</v>
      </c>
      <c r="BU29" s="44" t="n">
        <f aca="false">BT5*AC5</f>
        <v>263118682.0548</v>
      </c>
      <c r="BV29" s="44" t="n">
        <f aca="false">BU5*AD5</f>
        <v>258837775.584</v>
      </c>
      <c r="BW29" s="44" t="n">
        <f aca="false">BV5*AE5</f>
        <v>318708108.8972</v>
      </c>
      <c r="BX29" s="44" t="n">
        <f aca="false">BW5*AF5</f>
        <v>327004532.9388</v>
      </c>
      <c r="BY29" s="44" t="n">
        <f aca="false">BX5*AG5</f>
        <v>360090991.8787</v>
      </c>
      <c r="BZ29" s="44" t="n">
        <f aca="false">BY5*AH5</f>
        <v>341322376.5768</v>
      </c>
      <c r="CA29" s="44" t="n">
        <f aca="false">BZ5*AI5</f>
        <v>305513759.88</v>
      </c>
      <c r="CB29" s="44" t="n">
        <f aca="false">CA5*AJ5</f>
        <v>268711006.938</v>
      </c>
      <c r="CC29" s="44" t="n">
        <f aca="false">CB5*AK5</f>
        <v>287840317.114</v>
      </c>
      <c r="CD29" s="44" t="n">
        <f aca="false">CC5*AL5</f>
        <v>386620119.54</v>
      </c>
      <c r="CE29" s="44" t="n">
        <f aca="false">CD5*AM5</f>
        <v>355583901.354</v>
      </c>
      <c r="CF29" s="44" t="n">
        <f aca="false">CE5*AN5</f>
        <v>380414674.017</v>
      </c>
      <c r="CG29" s="44" t="n">
        <f aca="false">CF5*AO5</f>
        <v>263774871.3431</v>
      </c>
      <c r="CH29" s="44" t="n">
        <f aca="false">CG5*AP5</f>
        <v>369734663.3305</v>
      </c>
    </row>
    <row r="30" s="42" customFormat="true" ht="20" hidden="false" customHeight="false" outlineLevel="0" collapsed="false">
      <c r="B30" s="43" t="s">
        <v>6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 t="n">
        <f aca="false">AV6*E6</f>
        <v>343242380.2242</v>
      </c>
      <c r="AX30" s="44" t="n">
        <f aca="false">AW6*F6</f>
        <v>361635315.398</v>
      </c>
      <c r="AY30" s="44" t="n">
        <f aca="false">AX6*G6</f>
        <v>401401039.8218</v>
      </c>
      <c r="AZ30" s="44" t="n">
        <f aca="false">AY6*H6</f>
        <v>424469866.464</v>
      </c>
      <c r="BA30" s="44" t="n">
        <f aca="false">AZ6*I6</f>
        <v>393506119.2656</v>
      </c>
      <c r="BB30" s="44" t="n">
        <f aca="false">BA6*J6</f>
        <v>425195873.289</v>
      </c>
      <c r="BC30" s="44" t="n">
        <f aca="false">BB6*K6</f>
        <v>404804592.9222</v>
      </c>
      <c r="BD30" s="44" t="n">
        <f aca="false">BC6*L6</f>
        <v>420715500.3755</v>
      </c>
      <c r="BE30" s="44" t="n">
        <f aca="false">BD6*M6</f>
        <v>421884443.031</v>
      </c>
      <c r="BF30" s="44" t="n">
        <f aca="false">BE6*N6</f>
        <v>480654607.3976</v>
      </c>
      <c r="BG30" s="44" t="n">
        <f aca="false">BF6*O6</f>
        <v>503735222.1512</v>
      </c>
      <c r="BH30" s="44" t="n">
        <f aca="false">BG6*P6</f>
        <v>582063959.3925</v>
      </c>
      <c r="BI30" s="44" t="n">
        <f aca="false">BH6*Q6</f>
        <v>410842078.081</v>
      </c>
      <c r="BJ30" s="44" t="n">
        <f aca="false">BI6*R6</f>
        <v>425948198.8387</v>
      </c>
      <c r="BK30" s="44" t="n">
        <f aca="false">BJ6*S6</f>
        <v>489266948.0713</v>
      </c>
      <c r="BL30" s="44" t="n">
        <f aca="false">BK6*T6</f>
        <v>492866648.3168</v>
      </c>
      <c r="BM30" s="44" t="n">
        <f aca="false">BL6*U6</f>
        <v>470065265.4592</v>
      </c>
      <c r="BN30" s="44" t="n">
        <f aca="false">BM6*V6</f>
        <v>485773510.6938</v>
      </c>
      <c r="BO30" s="44" t="n">
        <f aca="false">BN6*W6</f>
        <v>523422183.354</v>
      </c>
      <c r="BP30" s="44" t="n">
        <f aca="false">BO6*X6</f>
        <v>515547038.7585</v>
      </c>
      <c r="BQ30" s="44" t="n">
        <f aca="false">BP6*Y6</f>
        <v>539455572.02</v>
      </c>
      <c r="BR30" s="44" t="n">
        <f aca="false">BQ6*Z6</f>
        <v>569749948.98</v>
      </c>
      <c r="BS30" s="44" t="n">
        <f aca="false">BR6*AA6</f>
        <v>593481028.475</v>
      </c>
      <c r="BT30" s="44" t="n">
        <f aca="false">BS6*AB6</f>
        <v>693852189.7422</v>
      </c>
      <c r="BU30" s="44" t="n">
        <f aca="false">BT6*AC6</f>
        <v>538784592.099</v>
      </c>
      <c r="BV30" s="44" t="n">
        <f aca="false">BU6*AD6</f>
        <v>500756321.7552</v>
      </c>
      <c r="BW30" s="44" t="n">
        <f aca="false">BV6*AE6</f>
        <v>538251380.4297</v>
      </c>
      <c r="BX30" s="44" t="n">
        <f aca="false">BW6*AF6</f>
        <v>577057820.0556</v>
      </c>
      <c r="BY30" s="44" t="n">
        <f aca="false">BX6*AG6</f>
        <v>632194360.809</v>
      </c>
      <c r="BZ30" s="44" t="n">
        <f aca="false">BY6*AH6</f>
        <v>622856115.334</v>
      </c>
      <c r="CA30" s="44" t="n">
        <f aca="false">BZ6*AI6</f>
        <v>606594113.5932</v>
      </c>
      <c r="CB30" s="44" t="n">
        <f aca="false">CA6*AJ6</f>
        <v>632994232.9536</v>
      </c>
      <c r="CC30" s="44" t="n">
        <f aca="false">CB6*AK6</f>
        <v>648674904.888</v>
      </c>
      <c r="CD30" s="44" t="n">
        <f aca="false">CC6*AL6</f>
        <v>667157092.03</v>
      </c>
      <c r="CE30" s="44" t="n">
        <f aca="false">CD6*AM6</f>
        <v>660476398.2205</v>
      </c>
      <c r="CF30" s="44" t="n">
        <f aca="false">CE6*AN6</f>
        <v>809822712.348</v>
      </c>
      <c r="CG30" s="44" t="n">
        <f aca="false">CF6*AO6</f>
        <v>551616670.2234</v>
      </c>
      <c r="CH30" s="44" t="n">
        <f aca="false">CG6*AP6</f>
        <v>603108523.514</v>
      </c>
    </row>
    <row r="31" s="46" customFormat="true" ht="20" hidden="false" customHeight="false" outlineLevel="0" collapsed="false">
      <c r="B31" s="47" t="s">
        <v>6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 t="n">
        <f aca="false">SUM(AW27:AW30)</f>
        <v>1814418205.3939</v>
      </c>
      <c r="AX31" s="48" t="n">
        <f aca="false">SUM(AX27:AX30)</f>
        <v>3178510472.9236</v>
      </c>
      <c r="AY31" s="48" t="n">
        <f aca="false">SUM(AY27:AY30)</f>
        <v>5049876824.624</v>
      </c>
      <c r="AZ31" s="48" t="n">
        <f aca="false">SUM(AZ27:AZ30)</f>
        <v>3057963684.9188</v>
      </c>
      <c r="BA31" s="48" t="n">
        <f aca="false">SUM(BA27:BA30)</f>
        <v>2991603727.5638</v>
      </c>
      <c r="BB31" s="48" t="n">
        <f aca="false">SUM(BB27:BB30)</f>
        <v>3764811837.61</v>
      </c>
      <c r="BC31" s="48" t="n">
        <f aca="false">SUM(BC27:BC30)</f>
        <v>4866185314.0985</v>
      </c>
      <c r="BD31" s="48" t="n">
        <f aca="false">SUM(BD27:BD30)</f>
        <v>7991635762.2744</v>
      </c>
      <c r="BE31" s="48" t="n">
        <f aca="false">SUM(BE27:BE30)</f>
        <v>4876744749.5173</v>
      </c>
      <c r="BF31" s="48" t="n">
        <f aca="false">SUM(BF27:BF30)</f>
        <v>5203035660.8539</v>
      </c>
      <c r="BG31" s="48" t="n">
        <f aca="false">SUM(BG27:BG30)</f>
        <v>3334561951.9937</v>
      </c>
      <c r="BH31" s="48" t="n">
        <f aca="false">SUM(BH27:BH30)</f>
        <v>3483906570.1811</v>
      </c>
      <c r="BI31" s="48" t="n">
        <f aca="false">SUM(BI27:BI30)</f>
        <v>3382329825.0679</v>
      </c>
      <c r="BJ31" s="48" t="n">
        <f aca="false">SUM(BJ27:BJ30)</f>
        <v>4650566374.9382</v>
      </c>
      <c r="BK31" s="48" t="n">
        <f aca="false">SUM(BK27:BK30)</f>
        <v>5205734661.8776</v>
      </c>
      <c r="BL31" s="48" t="n">
        <f aca="false">SUM(BL27:BL30)</f>
        <v>4210515417.0653</v>
      </c>
      <c r="BM31" s="48" t="n">
        <f aca="false">SUM(BM27:BM30)</f>
        <v>3971634951.2381</v>
      </c>
      <c r="BN31" s="48" t="n">
        <f aca="false">SUM(BN27:BN30)</f>
        <v>3188836179.1653</v>
      </c>
      <c r="BO31" s="48" t="n">
        <f aca="false">SUM(BO27:BO30)</f>
        <v>6977768948.2745</v>
      </c>
      <c r="BP31" s="48" t="n">
        <f aca="false">SUM(BP27:BP30)</f>
        <v>9323079308.2524</v>
      </c>
      <c r="BQ31" s="48" t="n">
        <f aca="false">SUM(BQ27:BQ30)</f>
        <v>6329899690.1688</v>
      </c>
      <c r="BR31" s="48" t="n">
        <f aca="false">SUM(BR27:BR30)</f>
        <v>5973114561.9113</v>
      </c>
      <c r="BS31" s="48" t="n">
        <f aca="false">SUM(BS27:BS30)</f>
        <v>5255426131.822</v>
      </c>
      <c r="BT31" s="48" t="n">
        <f aca="false">SUM(BT27:BT30)</f>
        <v>5533765171.2412</v>
      </c>
      <c r="BU31" s="48" t="n">
        <f aca="false">SUM(BU27:BU30)</f>
        <v>2446486495.5888</v>
      </c>
      <c r="BV31" s="48" t="n">
        <f aca="false">SUM(BV27:BV30)</f>
        <v>3463091667.1665</v>
      </c>
      <c r="BW31" s="48" t="n">
        <f aca="false">SUM(BW27:BW30)</f>
        <v>5845064627.434</v>
      </c>
      <c r="BX31" s="48" t="n">
        <f aca="false">SUM(BX27:BX30)</f>
        <v>5051391522.3282</v>
      </c>
      <c r="BY31" s="48" t="n">
        <f aca="false">SUM(BY27:BY30)</f>
        <v>3549966728.323</v>
      </c>
      <c r="BZ31" s="48" t="n">
        <f aca="false">SUM(BZ27:BZ30)</f>
        <v>4420708473.8544</v>
      </c>
      <c r="CA31" s="48" t="n">
        <f aca="false">SUM(CA27:CA30)</f>
        <v>6706657036.0674</v>
      </c>
      <c r="CB31" s="48" t="n">
        <f aca="false">SUM(CB27:CB30)</f>
        <v>9220502366.5902</v>
      </c>
      <c r="CC31" s="48" t="n">
        <f aca="false">SUM(CC27:CC30)</f>
        <v>6668530221.0618</v>
      </c>
      <c r="CD31" s="48" t="n">
        <f aca="false">SUM(CD27:CD30)</f>
        <v>5010292055.0242</v>
      </c>
      <c r="CE31" s="48" t="n">
        <f aca="false">SUM(CE27:CE30)</f>
        <v>4015055967.4665</v>
      </c>
      <c r="CF31" s="48" t="n">
        <f aca="false">SUM(CF27:CF30)</f>
        <v>4769843288.0567</v>
      </c>
      <c r="CG31" s="48" t="n">
        <f aca="false">SUM(CG27:CG30)</f>
        <v>4249267863.7619</v>
      </c>
      <c r="CH31" s="48" t="n">
        <f aca="false">SUM(CH27:CH30)</f>
        <v>7242197888.2868</v>
      </c>
    </row>
    <row r="33" customFormat="false" ht="42" hidden="false" customHeight="false" outlineLevel="0" collapsed="false">
      <c r="B33" s="49" t="s">
        <v>67</v>
      </c>
      <c r="AW33" s="51" t="n">
        <f aca="false">AW26/AW31</f>
        <v>1.69197031572434</v>
      </c>
      <c r="AX33" s="51" t="n">
        <f aca="false">AX26/AX31</f>
        <v>1.40646565782967</v>
      </c>
      <c r="AY33" s="51" t="n">
        <f aca="false">AY26/AY31</f>
        <v>0.779416527397292</v>
      </c>
      <c r="AZ33" s="51" t="n">
        <f aca="false">AZ26/AZ31</f>
        <v>0.85424635798648</v>
      </c>
      <c r="BA33" s="51" t="n">
        <f aca="false">BA26/BA31</f>
        <v>1.09198283693158</v>
      </c>
      <c r="BB33" s="51" t="n">
        <f aca="false">BB26/BB31</f>
        <v>1.23210706656892</v>
      </c>
      <c r="BC33" s="51" t="n">
        <f aca="false">BC26/BC31</f>
        <v>1.20182214202265</v>
      </c>
      <c r="BD33" s="51" t="n">
        <f aca="false">BD26/BD31</f>
        <v>0.778647104274738</v>
      </c>
      <c r="BE33" s="51" t="n">
        <f aca="false">BE26/BE31</f>
        <v>0.945526632320588</v>
      </c>
      <c r="BF33" s="51" t="n">
        <f aca="false">BF26/BF31</f>
        <v>0.780571702709255</v>
      </c>
      <c r="BG33" s="51" t="n">
        <f aca="false">BG26/BG31</f>
        <v>1.01385917693968</v>
      </c>
      <c r="BH33" s="51" t="n">
        <f aca="false">BH26/BH31</f>
        <v>1.00574561289417</v>
      </c>
      <c r="BI33" s="51" t="n">
        <f aca="false">BI26/BI31</f>
        <v>1.26065670155745</v>
      </c>
      <c r="BJ33" s="51" t="n">
        <f aca="false">BJ26/BJ31</f>
        <v>1.23957107579337</v>
      </c>
      <c r="BK33" s="51" t="n">
        <f aca="false">BK26/BK31</f>
        <v>0.797764478165819</v>
      </c>
      <c r="BL33" s="51" t="n">
        <f aca="false">BL26/BL31</f>
        <v>0.878194152744259</v>
      </c>
      <c r="BM33" s="51" t="n">
        <f aca="false">BM26/BM31</f>
        <v>1.03941018655141</v>
      </c>
      <c r="BN33" s="51" t="n">
        <f aca="false">BN26/BN31</f>
        <v>1.46605597202507</v>
      </c>
      <c r="BO33" s="51" t="n">
        <f aca="false">BO26/BO31</f>
        <v>0.955303007267685</v>
      </c>
      <c r="BP33" s="51" t="n">
        <f aca="false">BP26/BP31</f>
        <v>0.831849846742175</v>
      </c>
      <c r="BQ33" s="51" t="n">
        <f aca="false">BQ26/BQ31</f>
        <v>0.98401373111287</v>
      </c>
      <c r="BR33" s="51" t="n">
        <f aca="false">BR26/BR31</f>
        <v>0.891031230456992</v>
      </c>
      <c r="BS33" s="51" t="n">
        <f aca="false">BS26/BS31</f>
        <v>1.06872391385223</v>
      </c>
      <c r="BT33" s="51" t="n">
        <f aca="false">BT26/BT31</f>
        <v>0.657668744629148</v>
      </c>
      <c r="BU33" s="51" t="n">
        <f aca="false">BU26/BU31</f>
        <v>1.47856733198845</v>
      </c>
      <c r="BV33" s="51" t="n">
        <f aca="false">BV26/BV31</f>
        <v>1.37457295584715</v>
      </c>
      <c r="BW33" s="51" t="n">
        <f aca="false">BW26/BW31</f>
        <v>0.74886764267467</v>
      </c>
      <c r="BX33" s="51" t="n">
        <f aca="false">BX26/BX31</f>
        <v>0.85194568876835</v>
      </c>
      <c r="BY33" s="51" t="n">
        <f aca="false">BY26/BY31</f>
        <v>1.08772920683891</v>
      </c>
      <c r="BZ33" s="51" t="n">
        <f aca="false">BZ26/BZ31</f>
        <v>1.22057477437009</v>
      </c>
      <c r="CA33" s="51" t="n">
        <f aca="false">CA26/CA31</f>
        <v>1.04167712631954</v>
      </c>
      <c r="CB33" s="51" t="n">
        <f aca="false">CB26/CB31</f>
        <v>0.833715262513078</v>
      </c>
      <c r="CC33" s="51" t="n">
        <f aca="false">CC26/CC31</f>
        <v>0.898469342549985</v>
      </c>
      <c r="CD33" s="51" t="n">
        <f aca="false">CD26/CD31</f>
        <v>0.861636035634284</v>
      </c>
      <c r="CE33" s="51" t="n">
        <f aca="false">CE26/CE31</f>
        <v>1.07042116883776</v>
      </c>
      <c r="CF33" s="51" t="n">
        <f aca="false">CF26/CF31</f>
        <v>0.840267712326099</v>
      </c>
      <c r="CG33" s="51" t="n">
        <f aca="false">CG26/CG31</f>
        <v>1.35873835064793</v>
      </c>
      <c r="CH33" s="51" t="n">
        <f aca="false">CH26/CH31</f>
        <v>1.43226199967489</v>
      </c>
    </row>
    <row r="34" customFormat="false" ht="20" hidden="false" customHeight="false" outlineLevel="0" collapsed="false">
      <c r="BM34" s="52"/>
    </row>
    <row r="35" customFormat="false" ht="42" hidden="false" customHeight="false" outlineLevel="0" collapsed="false">
      <c r="B35" s="53" t="s">
        <v>68</v>
      </c>
      <c r="AW35" s="54" t="n">
        <f aca="false">AX35/AX33</f>
        <v>1.13346673934688</v>
      </c>
      <c r="AX35" s="54" t="n">
        <f aca="false">AY35/AY33</f>
        <v>1.59418204318356</v>
      </c>
      <c r="AY35" s="54" t="n">
        <f aca="false">AZ35/AZ33</f>
        <v>1.24253183213725</v>
      </c>
      <c r="AZ35" s="54" t="n">
        <f aca="false">BA35/BA33</f>
        <v>1.06142829228552</v>
      </c>
      <c r="BA35" s="54" t="n">
        <f aca="false">BB35/BB33</f>
        <v>1.15906147780938</v>
      </c>
      <c r="BB35" s="54" t="n">
        <f aca="false">BC35/BC33</f>
        <v>1.42808783739675</v>
      </c>
      <c r="BC35" s="54" t="n">
        <f aca="false">BD35/BD33</f>
        <v>1.71630758373665</v>
      </c>
      <c r="BD35" s="54" t="n">
        <f aca="false">BE35/BE33</f>
        <v>1.33639793012131</v>
      </c>
      <c r="BE35" s="54" t="n">
        <f aca="false">BF35/BF33</f>
        <v>1.26359983430781</v>
      </c>
      <c r="BF35" s="54" t="n">
        <f aca="false">BG35/BG33</f>
        <v>0.986330274208779</v>
      </c>
      <c r="BG35" s="51" t="n">
        <v>1</v>
      </c>
      <c r="BH35" s="51" t="n">
        <f aca="false">BG35*BH33</f>
        <v>1.00574561289417</v>
      </c>
      <c r="BI35" s="51" t="n">
        <f aca="false">BH35*BI33</f>
        <v>1.26789994695704</v>
      </c>
      <c r="BJ35" s="51" t="n">
        <f aca="false">BI35*BJ33</f>
        <v>1.57165210124789</v>
      </c>
      <c r="BK35" s="51" t="n">
        <f aca="false">BJ35*BK33</f>
        <v>1.25380821841023</v>
      </c>
      <c r="BL35" s="51" t="n">
        <f aca="false">BK35*BL33</f>
        <v>1.10108704607056</v>
      </c>
      <c r="BM35" s="51" t="n">
        <f aca="false">BL35*BM33</f>
        <v>1.14448109196555</v>
      </c>
      <c r="BN35" s="51" t="n">
        <f aca="false">BM35*BN33</f>
        <v>1.67787333974587</v>
      </c>
      <c r="BO35" s="51" t="n">
        <f aca="false">BN35*BO33</f>
        <v>1.6028774472735</v>
      </c>
      <c r="BP35" s="51" t="n">
        <f aca="false">BO35*BP33</f>
        <v>1.33335335886095</v>
      </c>
      <c r="BQ35" s="51" t="n">
        <f aca="false">BP35*BQ33</f>
        <v>1.31203801354464</v>
      </c>
      <c r="BR35" s="51" t="n">
        <f aca="false">BQ35*BR33</f>
        <v>1.16906684561503</v>
      </c>
      <c r="BS35" s="51" t="n">
        <f aca="false">BR35*BS33</f>
        <v>1.24940969480058</v>
      </c>
      <c r="BT35" s="51" t="n">
        <f aca="false">BS35*BT33</f>
        <v>0.821697705506981</v>
      </c>
      <c r="BU35" s="51" t="n">
        <f aca="false">BT35*BU33</f>
        <v>1.21493538413249</v>
      </c>
      <c r="BV35" s="51" t="n">
        <f aca="false">BU35*BV33</f>
        <v>1.67001732213029</v>
      </c>
      <c r="BW35" s="51" t="n">
        <f aca="false">BV35*BW33</f>
        <v>1.25062193524957</v>
      </c>
      <c r="BX35" s="51" t="n">
        <f aca="false">BW35*BX33</f>
        <v>1.065461966015</v>
      </c>
      <c r="BY35" s="51" t="n">
        <f aca="false">BX35*BY33</f>
        <v>1.15893409921053</v>
      </c>
      <c r="BZ35" s="51" t="n">
        <f aca="false">BY35*BZ33</f>
        <v>1.4145657266537</v>
      </c>
      <c r="CA35" s="51" t="n">
        <f aca="false">BZ35*CA33</f>
        <v>1.47352076113073</v>
      </c>
      <c r="CB35" s="51" t="n">
        <f aca="false">CA35*CB33</f>
        <v>1.22849674818458</v>
      </c>
      <c r="CC35" s="51" t="n">
        <f aca="false">CB35*CC33</f>
        <v>1.10376666566619</v>
      </c>
      <c r="CD35" s="51" t="n">
        <f aca="false">CC35*CD33</f>
        <v>0.951045134069891</v>
      </c>
      <c r="CE35" s="51" t="n">
        <f aca="false">CD35*CE33</f>
        <v>1.01801884402855</v>
      </c>
      <c r="CF35" s="51" t="n">
        <f aca="false">CE35*CF33</f>
        <v>0.855408365176732</v>
      </c>
      <c r="CG35" s="51" t="n">
        <f aca="false">CF35*CG33</f>
        <v>1.16227615123068</v>
      </c>
      <c r="CH35" s="51" t="n">
        <f aca="false">CG35*CH33</f>
        <v>1.66468396453608</v>
      </c>
    </row>
    <row r="37" s="55" customFormat="true" ht="20" hidden="false" customHeight="false" outlineLevel="0" collapsed="false">
      <c r="B37" s="56" t="s">
        <v>6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 t="n">
        <f aca="false">AV3*E3</f>
        <v>67189760.7656</v>
      </c>
      <c r="AW37" s="57" t="n">
        <f aca="false">AW3*F3</f>
        <v>95750137.1761</v>
      </c>
      <c r="AX37" s="57" t="n">
        <f aca="false">AX3*G3</f>
        <v>272697482.2138</v>
      </c>
      <c r="AY37" s="57" t="n">
        <f aca="false">AY3*H3</f>
        <v>275267434.0936</v>
      </c>
      <c r="AZ37" s="57" t="n">
        <f aca="false">AZ3*I3</f>
        <v>259386735.536</v>
      </c>
      <c r="BA37" s="57" t="n">
        <f aca="false">BA3*J3</f>
        <v>66361396.8576</v>
      </c>
      <c r="BB37" s="57" t="n">
        <f aca="false">BB3*K3</f>
        <v>296886732.956</v>
      </c>
      <c r="BC37" s="57" t="n">
        <f aca="false">BC3*L3</f>
        <v>287190800.4269</v>
      </c>
      <c r="BD37" s="57" t="n">
        <f aca="false">BD3*M3</f>
        <v>223772422.8273</v>
      </c>
      <c r="BE37" s="57" t="n">
        <f aca="false">BE3*N3</f>
        <v>298609718.1636</v>
      </c>
      <c r="BF37" s="57" t="n">
        <f aca="false">BF3*O3</f>
        <v>293878808.9802</v>
      </c>
      <c r="BG37" s="57" t="n">
        <f aca="false">BG3*P3</f>
        <v>283700741.8356</v>
      </c>
      <c r="BH37" s="57" t="n">
        <f aca="false">BH3*Q3</f>
        <v>57045177.1071</v>
      </c>
      <c r="BI37" s="57" t="n">
        <f aca="false">BI3*R3</f>
        <v>179660956.08</v>
      </c>
      <c r="BJ37" s="57" t="n">
        <f aca="false">BJ3*S3</f>
        <v>240610631.625</v>
      </c>
      <c r="BK37" s="57" t="n">
        <f aca="false">BK3*T3</f>
        <v>267353232.994</v>
      </c>
      <c r="BL37" s="57" t="n">
        <f aca="false">BL3*U3</f>
        <v>137953300.701</v>
      </c>
      <c r="BM37" s="57" t="n">
        <f aca="false">BM3*V3</f>
        <v>99298765.6515</v>
      </c>
      <c r="BN37" s="57" t="n">
        <f aca="false">BN3*W3</f>
        <v>312331068.3681</v>
      </c>
      <c r="BO37" s="57" t="n">
        <f aca="false">BO3*X3</f>
        <v>327446050.0962</v>
      </c>
      <c r="BP37" s="57" t="n">
        <f aca="false">BP3*Y3</f>
        <v>413901028.6565</v>
      </c>
      <c r="BQ37" s="57" t="n">
        <f aca="false">BQ3*Z3</f>
        <v>370777978.7789</v>
      </c>
      <c r="BR37" s="57" t="n">
        <f aca="false">BR3*AA3</f>
        <v>232426289.7876</v>
      </c>
      <c r="BS37" s="57" t="n">
        <f aca="false">BS3*AB3</f>
        <v>262565291.6761</v>
      </c>
      <c r="BT37" s="57" t="n">
        <f aca="false">BT3*AC3</f>
        <v>82674501.747</v>
      </c>
      <c r="BU37" s="57" t="n">
        <f aca="false">BU3*AD3</f>
        <v>221705238.3033</v>
      </c>
      <c r="BV37" s="57" t="n">
        <f aca="false">BV3*AE3</f>
        <v>912866190.2175</v>
      </c>
      <c r="BW37" s="57" t="n">
        <f aca="false">BW3*AF3</f>
        <v>698412989.5146</v>
      </c>
      <c r="BX37" s="57" t="n">
        <f aca="false">BX3*AG3</f>
        <v>159742326.4065</v>
      </c>
      <c r="BY37" s="57" t="n">
        <f aca="false">BY3*AH3</f>
        <v>183337025.8066</v>
      </c>
      <c r="BZ37" s="57" t="n">
        <f aca="false">BZ3*AI3</f>
        <v>322374157.818</v>
      </c>
      <c r="CA37" s="57" t="n">
        <f aca="false">CA3*AJ3</f>
        <v>129574592.7672</v>
      </c>
      <c r="CB37" s="57" t="n">
        <f aca="false">CB3*AK3</f>
        <v>229903661.5848</v>
      </c>
      <c r="CC37" s="57" t="n">
        <f aca="false">CC3*AL3</f>
        <v>388930726.5624</v>
      </c>
      <c r="CD37" s="57" t="n">
        <f aca="false">CD3*AM3</f>
        <v>140657355.071</v>
      </c>
      <c r="CE37" s="57" t="n">
        <f aca="false">CE3*AN3</f>
        <v>350196366.3705</v>
      </c>
      <c r="CF37" s="57" t="n">
        <f aca="false">CF3*AO3</f>
        <v>523922774.6994</v>
      </c>
      <c r="CG37" s="57" t="n">
        <f aca="false">CG3*AP3</f>
        <v>534688322.6254</v>
      </c>
      <c r="CH37" s="57" t="n">
        <f aca="false">CH3*AQ3</f>
        <v>883578784.2714</v>
      </c>
    </row>
    <row r="38" s="55" customFormat="true" ht="20" hidden="false" customHeight="false" outlineLevel="0" collapsed="false">
      <c r="B38" s="56" t="s">
        <v>6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 t="n">
        <f aca="false">AV4*E4</f>
        <v>1246851604.3316</v>
      </c>
      <c r="AW38" s="57" t="n">
        <f aca="false">AW4*F4</f>
        <v>2548432829.5895</v>
      </c>
      <c r="AX38" s="57" t="n">
        <f aca="false">AX4*G4</f>
        <v>4226497859.3804</v>
      </c>
      <c r="AY38" s="57" t="n">
        <f aca="false">AY4*H4</f>
        <v>2184256300.0248</v>
      </c>
      <c r="AZ38" s="57" t="n">
        <f aca="false">AZ4*I4</f>
        <v>2140048675.407</v>
      </c>
      <c r="BA38" s="57" t="n">
        <f aca="false">BA4*J4</f>
        <v>3089045330.3068</v>
      </c>
      <c r="BB38" s="57" t="n">
        <f aca="false">BB4*K4</f>
        <v>4000133735.0937</v>
      </c>
      <c r="BC38" s="57" t="n">
        <f aca="false">BC4*L4</f>
        <v>7098259159.52</v>
      </c>
      <c r="BD38" s="57" t="n">
        <f aca="false">BD4*M4</f>
        <v>4032154999.2976</v>
      </c>
      <c r="BE38" s="57" t="n">
        <f aca="false">BE4*N4</f>
        <v>4209855821.7884</v>
      </c>
      <c r="BF38" s="57" t="n">
        <f aca="false">BF4*O4</f>
        <v>2294804733.4077</v>
      </c>
      <c r="BG38" s="57" t="n">
        <f aca="false">BG4*P4</f>
        <v>2371967021.6256</v>
      </c>
      <c r="BH38" s="57" t="n">
        <f aca="false">BH4*Q4</f>
        <v>2714270108.136</v>
      </c>
      <c r="BI38" s="57" t="n">
        <f aca="false">BI4*R4</f>
        <v>3781495077.9792</v>
      </c>
      <c r="BJ38" s="57" t="n">
        <f aca="false">BJ4*S4</f>
        <v>4216566475.1515</v>
      </c>
      <c r="BK38" s="57" t="n">
        <f aca="false">BK4*T4</f>
        <v>3178285449.7361</v>
      </c>
      <c r="BL38" s="57" t="n">
        <f aca="false">BL4*U4</f>
        <v>3082487060.9834</v>
      </c>
      <c r="BM38" s="57" t="n">
        <f aca="false">BM4*V4</f>
        <v>2372457744.216</v>
      </c>
      <c r="BN38" s="57" t="n">
        <f aca="false">BN4*W4</f>
        <v>5921732884.4528</v>
      </c>
      <c r="BO38" s="57" t="n">
        <f aca="false">BO4*X4</f>
        <v>8246060760.0651</v>
      </c>
      <c r="BP38" s="57" t="n">
        <f aca="false">BP4*Y4</f>
        <v>5118208368.7712</v>
      </c>
      <c r="BQ38" s="57" t="n">
        <f aca="false">BQ4*Z4</f>
        <v>4740999826.8248</v>
      </c>
      <c r="BR38" s="57" t="n">
        <f aca="false">BR4*AA4</f>
        <v>4132353512.8264</v>
      </c>
      <c r="BS38" s="57" t="n">
        <f aca="false">BS4*AB4</f>
        <v>4234464934.2075</v>
      </c>
      <c r="BT38" s="57" t="n">
        <f aca="false">BT4*AC4</f>
        <v>1561908719.688</v>
      </c>
      <c r="BU38" s="57" t="n">
        <f aca="false">BU4*AD4</f>
        <v>2481792331.524</v>
      </c>
      <c r="BV38" s="57" t="n">
        <f aca="false">BV4*AE4</f>
        <v>4075238947.8896</v>
      </c>
      <c r="BW38" s="57" t="n">
        <f aca="false">BW4*AF4</f>
        <v>3448916179.8192</v>
      </c>
      <c r="BX38" s="57" t="n">
        <f aca="false">BX4*AG4</f>
        <v>2397939049.2288</v>
      </c>
      <c r="BY38" s="57" t="n">
        <f aca="false">BY4*AH4</f>
        <v>3273192956.137</v>
      </c>
      <c r="BZ38" s="57" t="n">
        <f aca="false">BZ4*AI4</f>
        <v>5472175004.7762</v>
      </c>
      <c r="CA38" s="57" t="n">
        <f aca="false">CA4*AJ4</f>
        <v>8189222533.9314</v>
      </c>
      <c r="CB38" s="57" t="n">
        <f aca="false">CB4*AK4</f>
        <v>5502111337.475</v>
      </c>
      <c r="CC38" s="57" t="n">
        <f aca="false">CC4*AL4</f>
        <v>3567584116.8918</v>
      </c>
      <c r="CD38" s="57" t="n">
        <f aca="false">CD4*AM4</f>
        <v>2858338312.821</v>
      </c>
      <c r="CE38" s="57" t="n">
        <f aca="false">CE4*AN4</f>
        <v>3229409535.3212</v>
      </c>
      <c r="CF38" s="57" t="n">
        <f aca="false">CF4*AO4</f>
        <v>2909953547.496</v>
      </c>
      <c r="CG38" s="57" t="n">
        <f aca="false">CG4*AP4</f>
        <v>5734666378.8169</v>
      </c>
      <c r="CH38" s="57" t="n">
        <f aca="false">CH4*AQ4</f>
        <v>8708335697.2846</v>
      </c>
    </row>
    <row r="39" s="55" customFormat="true" ht="20" hidden="false" customHeight="false" outlineLevel="0" collapsed="false">
      <c r="B39" s="56" t="s">
        <v>6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 t="n">
        <f aca="false">AV5*E5</f>
        <v>157134460.0725</v>
      </c>
      <c r="AW39" s="57" t="n">
        <f aca="false">AW5*F5</f>
        <v>172692190.76</v>
      </c>
      <c r="AX39" s="57" t="n">
        <f aca="false">AX5*G5</f>
        <v>149280443.208</v>
      </c>
      <c r="AY39" s="57" t="n">
        <f aca="false">AY5*H5</f>
        <v>173970084.3364</v>
      </c>
      <c r="AZ39" s="57" t="n">
        <f aca="false">AZ5*I5</f>
        <v>198662197.3552</v>
      </c>
      <c r="BA39" s="57" t="n">
        <f aca="false">BA5*J5</f>
        <v>184209237.1566</v>
      </c>
      <c r="BB39" s="57" t="n">
        <f aca="false">BB5*K5</f>
        <v>164360253.1266</v>
      </c>
      <c r="BC39" s="57" t="n">
        <f aca="false">BC5*L5</f>
        <v>185470301.952</v>
      </c>
      <c r="BD39" s="57" t="n">
        <f aca="false">BD5*M5</f>
        <v>198932884.3614</v>
      </c>
      <c r="BE39" s="57" t="n">
        <f aca="false">BE5*N5</f>
        <v>213915513.5043</v>
      </c>
      <c r="BF39" s="57" t="n">
        <f aca="false">BF5*O5</f>
        <v>242143187.4546</v>
      </c>
      <c r="BG39" s="57" t="n">
        <f aca="false">BG5*P5</f>
        <v>246174847.3274</v>
      </c>
      <c r="BH39" s="57" t="n">
        <f aca="false">BH5*Q5</f>
        <v>200172461.7438</v>
      </c>
      <c r="BI39" s="57" t="n">
        <f aca="false">BI5*R5</f>
        <v>263462142.0403</v>
      </c>
      <c r="BJ39" s="57" t="n">
        <f aca="false">BJ5*S5</f>
        <v>259290607.0298</v>
      </c>
      <c r="BK39" s="57" t="n">
        <f aca="false">BK5*T5</f>
        <v>272010086.0184</v>
      </c>
      <c r="BL39" s="57" t="n">
        <f aca="false">BL5*U5</f>
        <v>281129324.0945</v>
      </c>
      <c r="BM39" s="57" t="n">
        <f aca="false">BM5*V5</f>
        <v>231306158.604</v>
      </c>
      <c r="BN39" s="57" t="n">
        <f aca="false">BN5*W5</f>
        <v>220282812.0996</v>
      </c>
      <c r="BO39" s="57" t="n">
        <f aca="false">BO5*X5</f>
        <v>234025459.3326</v>
      </c>
      <c r="BP39" s="57" t="n">
        <f aca="false">BP5*Y5</f>
        <v>258334720.7211</v>
      </c>
      <c r="BQ39" s="57" t="n">
        <f aca="false">BQ5*Z5</f>
        <v>291586807.3276</v>
      </c>
      <c r="BR39" s="57" t="n">
        <f aca="false">BR5*AA5</f>
        <v>297165300.733</v>
      </c>
      <c r="BS39" s="57" t="n">
        <f aca="false">BS5*AB5</f>
        <v>342882755.6154</v>
      </c>
      <c r="BT39" s="57" t="n">
        <f aca="false">BT5*AC5</f>
        <v>263118682.0548</v>
      </c>
      <c r="BU39" s="57" t="n">
        <f aca="false">BU5*AD5</f>
        <v>258837775.584</v>
      </c>
      <c r="BV39" s="57" t="n">
        <f aca="false">BV5*AE5</f>
        <v>318708108.8972</v>
      </c>
      <c r="BW39" s="57" t="n">
        <f aca="false">BW5*AF5</f>
        <v>327004532.9388</v>
      </c>
      <c r="BX39" s="57" t="n">
        <f aca="false">BX5*AG5</f>
        <v>360090991.8787</v>
      </c>
      <c r="BY39" s="57" t="n">
        <f aca="false">BY5*AH5</f>
        <v>341322376.5768</v>
      </c>
      <c r="BZ39" s="57" t="n">
        <f aca="false">BZ5*AI5</f>
        <v>305513759.88</v>
      </c>
      <c r="CA39" s="57" t="n">
        <f aca="false">CA5*AJ5</f>
        <v>268711006.938</v>
      </c>
      <c r="CB39" s="57" t="n">
        <f aca="false">CB5*AK5</f>
        <v>287840317.114</v>
      </c>
      <c r="CC39" s="57" t="n">
        <f aca="false">CC5*AL5</f>
        <v>386620119.54</v>
      </c>
      <c r="CD39" s="57" t="n">
        <f aca="false">CD5*AM5</f>
        <v>355583901.354</v>
      </c>
      <c r="CE39" s="57" t="n">
        <f aca="false">CE5*AN5</f>
        <v>380414674.017</v>
      </c>
      <c r="CF39" s="57" t="n">
        <f aca="false">CF5*AO5</f>
        <v>263774871.3431</v>
      </c>
      <c r="CG39" s="57" t="n">
        <f aca="false">CG5*AP5</f>
        <v>369734663.3305</v>
      </c>
      <c r="CH39" s="57" t="n">
        <f aca="false">CH5*AQ5</f>
        <v>300500792.332</v>
      </c>
    </row>
    <row r="40" s="55" customFormat="true" ht="20" hidden="false" customHeight="false" outlineLevel="0" collapsed="false"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 t="n">
        <f aca="false">AV6*E6</f>
        <v>343242380.2242</v>
      </c>
      <c r="AW40" s="57" t="n">
        <f aca="false">AW6*F6</f>
        <v>361635315.398</v>
      </c>
      <c r="AX40" s="57" t="n">
        <f aca="false">AX6*G6</f>
        <v>401401039.8218</v>
      </c>
      <c r="AY40" s="57" t="n">
        <f aca="false">AY6*H6</f>
        <v>424469866.464</v>
      </c>
      <c r="AZ40" s="57" t="n">
        <f aca="false">AZ6*I6</f>
        <v>393506119.2656</v>
      </c>
      <c r="BA40" s="57" t="n">
        <f aca="false">BA6*J6</f>
        <v>425195873.289</v>
      </c>
      <c r="BB40" s="57" t="n">
        <f aca="false">BB6*K6</f>
        <v>404804592.9222</v>
      </c>
      <c r="BC40" s="57" t="n">
        <f aca="false">BC6*L6</f>
        <v>420715500.3755</v>
      </c>
      <c r="BD40" s="57" t="n">
        <f aca="false">BD6*M6</f>
        <v>421884443.031</v>
      </c>
      <c r="BE40" s="57" t="n">
        <f aca="false">BE6*N6</f>
        <v>480654607.3976</v>
      </c>
      <c r="BF40" s="57" t="n">
        <f aca="false">BF6*O6</f>
        <v>503735222.1512</v>
      </c>
      <c r="BG40" s="57" t="n">
        <f aca="false">BG6*P6</f>
        <v>582063959.3925</v>
      </c>
      <c r="BH40" s="57" t="n">
        <f aca="false">BH6*Q6</f>
        <v>410842078.081</v>
      </c>
      <c r="BI40" s="57" t="n">
        <f aca="false">BI6*R6</f>
        <v>425948198.8387</v>
      </c>
      <c r="BJ40" s="57" t="n">
        <f aca="false">BJ6*S6</f>
        <v>489266948.0713</v>
      </c>
      <c r="BK40" s="57" t="n">
        <f aca="false">BK6*T6</f>
        <v>492866648.3168</v>
      </c>
      <c r="BL40" s="57" t="n">
        <f aca="false">BL6*U6</f>
        <v>470065265.4592</v>
      </c>
      <c r="BM40" s="57" t="n">
        <f aca="false">BM6*V6</f>
        <v>485773510.6938</v>
      </c>
      <c r="BN40" s="57" t="n">
        <f aca="false">BN6*W6</f>
        <v>523422183.354</v>
      </c>
      <c r="BO40" s="57" t="n">
        <f aca="false">BO6*X6</f>
        <v>515547038.7585</v>
      </c>
      <c r="BP40" s="57" t="n">
        <f aca="false">BP6*Y6</f>
        <v>539455572.02</v>
      </c>
      <c r="BQ40" s="57" t="n">
        <f aca="false">BQ6*Z6</f>
        <v>569749948.98</v>
      </c>
      <c r="BR40" s="57" t="n">
        <f aca="false">BR6*AA6</f>
        <v>593481028.475</v>
      </c>
      <c r="BS40" s="57" t="n">
        <f aca="false">BS6*AB6</f>
        <v>693852189.7422</v>
      </c>
      <c r="BT40" s="57" t="n">
        <f aca="false">BT6*AC6</f>
        <v>538784592.099</v>
      </c>
      <c r="BU40" s="57" t="n">
        <f aca="false">BU6*AD6</f>
        <v>500756321.7552</v>
      </c>
      <c r="BV40" s="57" t="n">
        <f aca="false">BV6*AE6</f>
        <v>538251380.4297</v>
      </c>
      <c r="BW40" s="57" t="n">
        <f aca="false">BW6*AF6</f>
        <v>577057820.0556</v>
      </c>
      <c r="BX40" s="57" t="n">
        <f aca="false">BX6*AG6</f>
        <v>632194360.809</v>
      </c>
      <c r="BY40" s="57" t="n">
        <f aca="false">BY6*AH6</f>
        <v>622856115.334</v>
      </c>
      <c r="BZ40" s="57" t="n">
        <f aca="false">BZ6*AI6</f>
        <v>606594113.5932</v>
      </c>
      <c r="CA40" s="57" t="n">
        <f aca="false">CA6*AJ6</f>
        <v>632994232.9536</v>
      </c>
      <c r="CB40" s="57" t="n">
        <f aca="false">CB6*AK6</f>
        <v>648674904.888</v>
      </c>
      <c r="CC40" s="57" t="n">
        <f aca="false">CC6*AL6</f>
        <v>667157092.03</v>
      </c>
      <c r="CD40" s="57" t="n">
        <f aca="false">CD6*AM6</f>
        <v>660476398.2205</v>
      </c>
      <c r="CE40" s="57" t="n">
        <f aca="false">CE6*AN6</f>
        <v>809822712.348</v>
      </c>
      <c r="CF40" s="57" t="n">
        <f aca="false">CF6*AO6</f>
        <v>551616670.2234</v>
      </c>
      <c r="CG40" s="57" t="n">
        <f aca="false">CG6*AP6</f>
        <v>603108523.514</v>
      </c>
      <c r="CH40" s="57" t="n">
        <f aca="false">CH6*AQ6</f>
        <v>668804763.093</v>
      </c>
    </row>
    <row r="41" s="46" customFormat="true" ht="20" hidden="false" customHeight="false" outlineLevel="0" collapsed="false">
      <c r="B41" s="47" t="s">
        <v>7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 t="n">
        <f aca="false">SUM(AV37:AV40)</f>
        <v>1814418205.3939</v>
      </c>
      <c r="AW41" s="48" t="n">
        <f aca="false">SUM(AW37:AW40)</f>
        <v>3178510472.9236</v>
      </c>
      <c r="AX41" s="48" t="n">
        <f aca="false">SUM(AX37:AX40)</f>
        <v>5049876824.624</v>
      </c>
      <c r="AY41" s="48" t="n">
        <f aca="false">SUM(AY37:AY40)</f>
        <v>3057963684.9188</v>
      </c>
      <c r="AZ41" s="48" t="n">
        <f aca="false">SUM(AZ37:AZ40)</f>
        <v>2991603727.5638</v>
      </c>
      <c r="BA41" s="48" t="n">
        <f aca="false">SUM(BA37:BA40)</f>
        <v>3764811837.61</v>
      </c>
      <c r="BB41" s="48" t="n">
        <f aca="false">SUM(BB37:BB40)</f>
        <v>4866185314.0985</v>
      </c>
      <c r="BC41" s="48" t="n">
        <f aca="false">SUM(BC37:BC40)</f>
        <v>7991635762.2744</v>
      </c>
      <c r="BD41" s="48" t="n">
        <f aca="false">SUM(BD37:BD40)</f>
        <v>4876744749.5173</v>
      </c>
      <c r="BE41" s="48" t="n">
        <f aca="false">SUM(BE37:BE40)</f>
        <v>5203035660.8539</v>
      </c>
      <c r="BF41" s="48" t="n">
        <f aca="false">SUM(BF37:BF40)</f>
        <v>3334561951.9937</v>
      </c>
      <c r="BG41" s="48" t="n">
        <f aca="false">SUM(BG37:BG40)</f>
        <v>3483906570.1811</v>
      </c>
      <c r="BH41" s="48" t="n">
        <f aca="false">SUM(BH37:BH40)</f>
        <v>3382329825.0679</v>
      </c>
      <c r="BI41" s="48" t="n">
        <f aca="false">SUM(BI37:BI40)</f>
        <v>4650566374.9382</v>
      </c>
      <c r="BJ41" s="48" t="n">
        <f aca="false">SUM(BJ37:BJ40)</f>
        <v>5205734661.8776</v>
      </c>
      <c r="BK41" s="48" t="n">
        <f aca="false">SUM(BK37:BK40)</f>
        <v>4210515417.0653</v>
      </c>
      <c r="BL41" s="48" t="n">
        <f aca="false">SUM(BL37:BL40)</f>
        <v>3971634951.2381</v>
      </c>
      <c r="BM41" s="48" t="n">
        <f aca="false">SUM(BM37:BM40)</f>
        <v>3188836179.1653</v>
      </c>
      <c r="BN41" s="48" t="n">
        <f aca="false">SUM(BN37:BN40)</f>
        <v>6977768948.2745</v>
      </c>
      <c r="BO41" s="48" t="n">
        <f aca="false">SUM(BO37:BO40)</f>
        <v>9323079308.2524</v>
      </c>
      <c r="BP41" s="48" t="n">
        <f aca="false">SUM(BP37:BP40)</f>
        <v>6329899690.1688</v>
      </c>
      <c r="BQ41" s="48" t="n">
        <f aca="false">SUM(BQ37:BQ40)</f>
        <v>5973114561.9113</v>
      </c>
      <c r="BR41" s="48" t="n">
        <f aca="false">SUM(BR37:BR40)</f>
        <v>5255426131.822</v>
      </c>
      <c r="BS41" s="48" t="n">
        <f aca="false">SUM(BS37:BS40)</f>
        <v>5533765171.2412</v>
      </c>
      <c r="BT41" s="48" t="n">
        <f aca="false">SUM(BT37:BT40)</f>
        <v>2446486495.5888</v>
      </c>
      <c r="BU41" s="48" t="n">
        <f aca="false">SUM(BU37:BU40)</f>
        <v>3463091667.1665</v>
      </c>
      <c r="BV41" s="48" t="n">
        <f aca="false">SUM(BV37:BV40)</f>
        <v>5845064627.434</v>
      </c>
      <c r="BW41" s="48" t="n">
        <f aca="false">SUM(BW37:BW40)</f>
        <v>5051391522.3282</v>
      </c>
      <c r="BX41" s="48" t="n">
        <f aca="false">SUM(BX37:BX40)</f>
        <v>3549966728.323</v>
      </c>
      <c r="BY41" s="48" t="n">
        <f aca="false">SUM(BY37:BY40)</f>
        <v>4420708473.8544</v>
      </c>
      <c r="BZ41" s="48" t="n">
        <f aca="false">SUM(BZ37:BZ40)</f>
        <v>6706657036.0674</v>
      </c>
      <c r="CA41" s="48" t="n">
        <f aca="false">SUM(CA37:CA40)</f>
        <v>9220502366.5902</v>
      </c>
      <c r="CB41" s="48" t="n">
        <f aca="false">SUM(CB37:CB40)</f>
        <v>6668530221.0618</v>
      </c>
      <c r="CC41" s="48" t="n">
        <f aca="false">SUM(CC37:CC40)</f>
        <v>5010292055.0242</v>
      </c>
      <c r="CD41" s="48" t="n">
        <f aca="false">SUM(CD37:CD40)</f>
        <v>4015055967.4665</v>
      </c>
      <c r="CE41" s="48" t="n">
        <f aca="false">SUM(CE37:CE40)</f>
        <v>4769843288.0567</v>
      </c>
      <c r="CF41" s="48" t="n">
        <f aca="false">SUM(CF37:CF40)</f>
        <v>4249267863.7619</v>
      </c>
      <c r="CG41" s="48" t="n">
        <f aca="false">SUM(CG37:CG40)</f>
        <v>7242197888.2868</v>
      </c>
      <c r="CH41" s="48" t="n">
        <f aca="false">SUM(CH37:CH40)</f>
        <v>10561220036.981</v>
      </c>
    </row>
    <row r="43" customFormat="false" ht="42" hidden="false" customHeight="false" outlineLevel="0" collapsed="false">
      <c r="B43" s="58" t="s">
        <v>71</v>
      </c>
      <c r="AW43" s="51" t="n">
        <f aca="false">AW41/AW17</f>
        <v>1.75180697783704</v>
      </c>
      <c r="AX43" s="51" t="n">
        <f aca="false">AX41/AX17</f>
        <v>1.5887557608011</v>
      </c>
      <c r="AY43" s="51" t="n">
        <f aca="false">AY41/AY17</f>
        <v>0.605552133471392</v>
      </c>
      <c r="AZ43" s="51" t="n">
        <f aca="false">AZ41/AZ17</f>
        <v>0.978299298424546</v>
      </c>
      <c r="BA43" s="51" t="n">
        <f aca="false">BA41/BA17</f>
        <v>1.25845940186599</v>
      </c>
      <c r="BB43" s="51" t="n">
        <f aca="false">BB41/BB17</f>
        <v>1.29254409622439</v>
      </c>
      <c r="BC43" s="51" t="n">
        <f aca="false">BC41/BC17</f>
        <v>1.64227937212352</v>
      </c>
      <c r="BD43" s="51" t="n">
        <f aca="false">BD41/BD17</f>
        <v>0.610231108446988</v>
      </c>
      <c r="BE43" s="51" t="n">
        <f aca="false">BE41/BE17</f>
        <v>1.06690752296784</v>
      </c>
      <c r="BF43" s="51" t="n">
        <f aca="false">BF41/BF17</f>
        <v>0.640887775780965</v>
      </c>
      <c r="BG43" s="51" t="n">
        <f aca="false">BG41/BG17</f>
        <v>1.04478687765813</v>
      </c>
      <c r="BH43" s="51" t="n">
        <f aca="false">BH41/BH17</f>
        <v>0.970844010002278</v>
      </c>
      <c r="BI43" s="51" t="n">
        <f aca="false">BI41/BI17</f>
        <v>1.37495945560095</v>
      </c>
      <c r="BJ43" s="51" t="n">
        <f aca="false">BJ41/BJ17</f>
        <v>1.11937648926617</v>
      </c>
      <c r="BK43" s="51" t="n">
        <f aca="false">BK41/BK17</f>
        <v>0.808822517962653</v>
      </c>
      <c r="BL43" s="51" t="n">
        <f aca="false">BL41/BL17</f>
        <v>0.943265742512422</v>
      </c>
      <c r="BM43" s="51" t="n">
        <f aca="false">BM41/BM17</f>
        <v>0.80290263791017</v>
      </c>
      <c r="BN43" s="51" t="n">
        <f aca="false">BN41/BN17</f>
        <v>2.18818671020629</v>
      </c>
      <c r="BO43" s="51" t="n">
        <f aca="false">BO41/BO17</f>
        <v>1.33611178262901</v>
      </c>
      <c r="BP43" s="51" t="n">
        <f aca="false">BP41/BP17</f>
        <v>0.678949463034798</v>
      </c>
      <c r="BQ43" s="51" t="n">
        <f aca="false">BQ41/BQ17</f>
        <v>0.943634947515577</v>
      </c>
      <c r="BR43" s="51" t="n">
        <f aca="false">BR41/BR17</f>
        <v>0.879846866714096</v>
      </c>
      <c r="BS43" s="51" t="n">
        <f aca="false">BS41/BS17</f>
        <v>1.0529622208433</v>
      </c>
      <c r="BT43" s="51" t="n">
        <f aca="false">BT41/BT17</f>
        <v>0.442101610726655</v>
      </c>
      <c r="BU43" s="51" t="n">
        <f aca="false">BU41/BU17</f>
        <v>1.41553680080013</v>
      </c>
      <c r="BV43" s="51" t="n">
        <f aca="false">BV41/BV17</f>
        <v>1.68781689576714</v>
      </c>
      <c r="BW43" s="51" t="n">
        <f aca="false">BW41/BW17</f>
        <v>0.864214828116584</v>
      </c>
      <c r="BX43" s="51" t="n">
        <f aca="false">BX41/BX17</f>
        <v>0.702770061008221</v>
      </c>
      <c r="BY43" s="51" t="n">
        <f aca="false">BY41/BY17</f>
        <v>1.24528166379259</v>
      </c>
      <c r="BZ43" s="51" t="n">
        <f aca="false">BZ41/BZ17</f>
        <v>1.51710004759031</v>
      </c>
      <c r="CA43" s="51" t="n">
        <f aca="false">CA41/CA17</f>
        <v>1.37482837082673</v>
      </c>
      <c r="CB43" s="51" t="n">
        <f aca="false">CB41/CB17</f>
        <v>0.723228513581291</v>
      </c>
      <c r="CC43" s="51" t="n">
        <f aca="false">CC41/CC17</f>
        <v>0.75133378554689</v>
      </c>
      <c r="CD43" s="51" t="n">
        <f aca="false">CD41/CD17</f>
        <v>0.801361661829733</v>
      </c>
      <c r="CE43" s="51" t="n">
        <f aca="false">CE41/CE17</f>
        <v>1.18798924017651</v>
      </c>
      <c r="CF43" s="51" t="n">
        <f aca="false">CF41/CF17</f>
        <v>0.890861105311724</v>
      </c>
      <c r="CG43" s="51" t="n">
        <f aca="false">CG41/CG17</f>
        <v>1.70434016411365</v>
      </c>
      <c r="CH43" s="51" t="n">
        <f aca="false">CH41/CH17</f>
        <v>1.45828934805306</v>
      </c>
    </row>
    <row r="45" customFormat="false" ht="20" hidden="false" customHeight="false" outlineLevel="0" collapsed="false">
      <c r="B45" s="59" t="s">
        <v>72</v>
      </c>
      <c r="AW45" s="51" t="n">
        <f aca="false">AW19*AW33</f>
        <v>1.74322254321596</v>
      </c>
      <c r="AX45" s="51" t="n">
        <f aca="false">AX19*AX33</f>
        <v>1.57267619817066</v>
      </c>
      <c r="AY45" s="51" t="n">
        <f aca="false">AY19*AY33</f>
        <v>0.597217131137982</v>
      </c>
      <c r="AZ45" s="51" t="n">
        <f aca="false">AZ19*AZ33</f>
        <v>0.981038220802398</v>
      </c>
      <c r="BA45" s="51" t="n">
        <f aca="false">BA19*BA33</f>
        <v>1.21925885670516</v>
      </c>
      <c r="BB45" s="51" t="n">
        <f aca="false">BB19*BB33</f>
        <v>1.28405060225988</v>
      </c>
      <c r="BC45" s="51" t="n">
        <f aca="false">BC19*BC33</f>
        <v>1.63081364315038</v>
      </c>
      <c r="BD45" s="51" t="n">
        <f aca="false">BD19*BD33</f>
        <v>0.605327502905563</v>
      </c>
      <c r="BE45" s="51" t="n">
        <f aca="false">BE19*BE33</f>
        <v>1.07167184212408</v>
      </c>
      <c r="BF45" s="51" t="n">
        <f aca="false">BF19*BF33</f>
        <v>0.630682540026954</v>
      </c>
      <c r="BG45" s="51" t="n">
        <f aca="false">BG19*BG33</f>
        <v>1.04966589669716</v>
      </c>
      <c r="BH45" s="51" t="n">
        <f aca="false">BH19*BH33</f>
        <v>0.945792665752843</v>
      </c>
      <c r="BI45" s="51" t="n">
        <f aca="false">BI19*BI33</f>
        <v>1.38133566879443</v>
      </c>
      <c r="BJ45" s="51" t="n">
        <f aca="false">BJ19*BJ33</f>
        <v>1.12567064106742</v>
      </c>
      <c r="BK45" s="51" t="n">
        <f aca="false">BK19*BK33</f>
        <v>0.81177580570395</v>
      </c>
      <c r="BL45" s="51" t="n">
        <f aca="false">BL19*BL33</f>
        <v>0.942769084146257</v>
      </c>
      <c r="BM45" s="51" t="n">
        <f aca="false">BM19*BM33</f>
        <v>0.80962726452205</v>
      </c>
      <c r="BN45" s="51" t="n">
        <f aca="false">BN19*BN33</f>
        <v>2.13972236748707</v>
      </c>
      <c r="BO45" s="51" t="n">
        <f aca="false">BO19*BO33</f>
        <v>1.34876248775979</v>
      </c>
      <c r="BP45" s="51" t="n">
        <f aca="false">BP19*BP33</f>
        <v>0.671354043349949</v>
      </c>
      <c r="BQ45" s="51" t="n">
        <f aca="false">BQ19*BQ33</f>
        <v>0.944232391461481</v>
      </c>
      <c r="BR45" s="51" t="n">
        <f aca="false">BR19*BR33</f>
        <v>0.879282953352746</v>
      </c>
      <c r="BS45" s="51" t="n">
        <f aca="false">BS19*BS33</f>
        <v>1.0607330774056</v>
      </c>
      <c r="BT45" s="51" t="n">
        <f aca="false">BT19*BT33</f>
        <v>0.446385379093674</v>
      </c>
      <c r="BU45" s="51" t="n">
        <f aca="false">BU19*BU33</f>
        <v>1.41842230164225</v>
      </c>
      <c r="BV45" s="51" t="n">
        <f aca="false">BV19*BV33</f>
        <v>1.64949206342531</v>
      </c>
      <c r="BW45" s="51" t="n">
        <f aca="false">BW19*BW33</f>
        <v>0.872029216391548</v>
      </c>
      <c r="BX45" s="51" t="n">
        <f aca="false">BX19*BX33</f>
        <v>0.711212310864214</v>
      </c>
      <c r="BY45" s="51" t="n">
        <f aca="false">BY19*BY33</f>
        <v>1.24205209484695</v>
      </c>
      <c r="BZ45" s="51" t="n">
        <f aca="false">BZ19*BZ33</f>
        <v>1.51354549915833</v>
      </c>
      <c r="CA45" s="51" t="n">
        <f aca="false">CA19*CA33</f>
        <v>1.35909314220912</v>
      </c>
      <c r="CB45" s="51" t="n">
        <f aca="false">CB19*CB33</f>
        <v>0.719649732734623</v>
      </c>
      <c r="CC45" s="51" t="n">
        <f aca="false">CC19*CC33</f>
        <v>0.737961046448969</v>
      </c>
      <c r="CD45" s="51" t="n">
        <f aca="false">CD19*CD33</f>
        <v>0.794189775512112</v>
      </c>
      <c r="CE45" s="51" t="n">
        <f aca="false">CE19*CE33</f>
        <v>1.19381682657854</v>
      </c>
      <c r="CF45" s="51" t="n">
        <f aca="false">CF19*CF33</f>
        <v>0.976947109156259</v>
      </c>
      <c r="CG45" s="51" t="n">
        <f aca="false">CG19*CG33</f>
        <v>1.68373135798479</v>
      </c>
      <c r="CH45" s="51" t="n">
        <f aca="false">CH19*CH33</f>
        <v>1.45650101413271</v>
      </c>
    </row>
    <row r="47" s="60" customFormat="true" ht="72" hidden="false" customHeight="false" outlineLevel="0" collapsed="false">
      <c r="B47" s="61" t="s">
        <v>7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 t="n">
        <f aca="false">AW43=AW45</f>
        <v>0</v>
      </c>
      <c r="AX47" s="62" t="n">
        <f aca="false">AX43=AX45</f>
        <v>0</v>
      </c>
      <c r="AY47" s="62" t="n">
        <f aca="false">AY43=AY45</f>
        <v>0</v>
      </c>
      <c r="AZ47" s="62" t="n">
        <f aca="false">AZ43=AZ45</f>
        <v>0</v>
      </c>
      <c r="BA47" s="62" t="n">
        <f aca="false">BA43=BA45</f>
        <v>0</v>
      </c>
      <c r="BB47" s="62" t="n">
        <f aca="false">BB43=BB45</f>
        <v>0</v>
      </c>
      <c r="BC47" s="62" t="n">
        <f aca="false">BC43=BC45</f>
        <v>0</v>
      </c>
      <c r="BD47" s="62" t="n">
        <f aca="false">BD43=BD45</f>
        <v>0</v>
      </c>
      <c r="BE47" s="62" t="n">
        <f aca="false">BE43=BE45</f>
        <v>0</v>
      </c>
      <c r="BF47" s="62" t="n">
        <f aca="false">BF43=BF45</f>
        <v>0</v>
      </c>
      <c r="BG47" s="62" t="n">
        <f aca="false">BG43=BG45</f>
        <v>0</v>
      </c>
      <c r="BH47" s="62" t="n">
        <f aca="false">BH43=BH45</f>
        <v>0</v>
      </c>
      <c r="BI47" s="62" t="n">
        <f aca="false">BI43=BI45</f>
        <v>0</v>
      </c>
      <c r="BJ47" s="62" t="n">
        <f aca="false">BJ43=BJ45</f>
        <v>0</v>
      </c>
      <c r="BK47" s="62" t="n">
        <f aca="false">BK43=BK45</f>
        <v>0</v>
      </c>
      <c r="BL47" s="62" t="n">
        <f aca="false">BL43=BL45</f>
        <v>0</v>
      </c>
      <c r="BM47" s="62" t="n">
        <f aca="false">BM43=BM45</f>
        <v>0</v>
      </c>
      <c r="BN47" s="62" t="n">
        <f aca="false">BN43=BN45</f>
        <v>0</v>
      </c>
      <c r="BO47" s="62" t="n">
        <f aca="false">BO43=BO45</f>
        <v>0</v>
      </c>
      <c r="BP47" s="62" t="n">
        <f aca="false">BP43=BP45</f>
        <v>0</v>
      </c>
      <c r="BQ47" s="62" t="n">
        <f aca="false">BQ43=BQ45</f>
        <v>0</v>
      </c>
      <c r="BR47" s="62" t="n">
        <f aca="false">BR43=BR45</f>
        <v>0</v>
      </c>
      <c r="BS47" s="62" t="n">
        <f aca="false">BS43=BS45</f>
        <v>0</v>
      </c>
      <c r="BT47" s="62" t="n">
        <f aca="false">BT43=BT45</f>
        <v>0</v>
      </c>
      <c r="BU47" s="62" t="n">
        <f aca="false">BU43=BU45</f>
        <v>0</v>
      </c>
      <c r="BV47" s="62" t="n">
        <f aca="false">BV43=BV45</f>
        <v>0</v>
      </c>
      <c r="BW47" s="62" t="n">
        <f aca="false">BW43=BW45</f>
        <v>0</v>
      </c>
      <c r="BX47" s="62" t="n">
        <f aca="false">BX43=BX45</f>
        <v>0</v>
      </c>
      <c r="BY47" s="62" t="n">
        <f aca="false">BY43=BY45</f>
        <v>0</v>
      </c>
      <c r="BZ47" s="62" t="n">
        <f aca="false">BZ43=BZ45</f>
        <v>0</v>
      </c>
      <c r="CA47" s="62" t="n">
        <f aca="false">CA43=CA45</f>
        <v>0</v>
      </c>
      <c r="CB47" s="62" t="n">
        <f aca="false">CB43=CB45</f>
        <v>0</v>
      </c>
      <c r="CC47" s="62" t="n">
        <f aca="false">CC43=CC45</f>
        <v>0</v>
      </c>
      <c r="CD47" s="62" t="n">
        <f aca="false">CD43=CD45</f>
        <v>0</v>
      </c>
      <c r="CE47" s="62" t="n">
        <f aca="false">CE43=CE45</f>
        <v>0</v>
      </c>
      <c r="CF47" s="62" t="n">
        <f aca="false">CF43=CF45</f>
        <v>0</v>
      </c>
      <c r="CG47" s="62" t="n">
        <f aca="false">CG43=CG45</f>
        <v>0</v>
      </c>
      <c r="CH47" s="62" t="n">
        <f aca="false">CH43=CH45</f>
        <v>0</v>
      </c>
    </row>
    <row r="49" customFormat="false" ht="20" hidden="false" customHeight="false" outlineLevel="0" collapsed="false">
      <c r="B49" s="49"/>
    </row>
    <row r="50" s="36" customFormat="true" ht="20" hidden="false" customHeight="false" outlineLevel="0" collapsed="false">
      <c r="B50" s="37" t="s">
        <v>7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 t="n">
        <f aca="false">$BG3*E3</f>
        <v>75109823.2068</v>
      </c>
      <c r="AW50" s="38" t="n">
        <f aca="false">$BG3*F3</f>
        <v>125002733.4204</v>
      </c>
      <c r="AX50" s="38" t="n">
        <f aca="false">$BG3*G3</f>
        <v>226078977.4068</v>
      </c>
      <c r="AY50" s="38" t="n">
        <f aca="false">$BG3*H3</f>
        <v>318300463.0416</v>
      </c>
      <c r="AZ50" s="38" t="n">
        <f aca="false">$BG3*I3</f>
        <v>292460237.6928</v>
      </c>
      <c r="BA50" s="38" t="n">
        <f aca="false">$BG3*J3</f>
        <v>156046535.6544</v>
      </c>
      <c r="BB50" s="38" t="n">
        <f aca="false">$BG3*K3</f>
        <v>224874235.344</v>
      </c>
      <c r="BC50" s="38" t="n">
        <f aca="false">$BG3*L3</f>
        <v>240932261.7348</v>
      </c>
      <c r="BD50" s="38" t="n">
        <f aca="false">$BG3*M3</f>
        <v>230723297.7516</v>
      </c>
      <c r="BE50" s="38" t="n">
        <f aca="false">$BG3*N3</f>
        <v>296447301.5748</v>
      </c>
      <c r="BF50" s="38" t="n">
        <f aca="false">$BG3*O3</f>
        <v>347611199.6088</v>
      </c>
      <c r="BG50" s="38" t="n">
        <f aca="false">$BG3*P3</f>
        <v>283700741.8356</v>
      </c>
      <c r="BH50" s="38" t="n">
        <f aca="false">$BG3*Q3</f>
        <v>137742175.8468</v>
      </c>
      <c r="BI50" s="38" t="n">
        <f aca="false">$BG3*R3</f>
        <v>141110307.258</v>
      </c>
      <c r="BJ50" s="38" t="n">
        <f aca="false">$BG3*S3</f>
        <v>251330108.25</v>
      </c>
      <c r="BK50" s="38" t="n">
        <f aca="false">$BG3*T3</f>
        <v>316779274.302</v>
      </c>
      <c r="BL50" s="38" t="n">
        <f aca="false">$BG3*U3</f>
        <v>262527557.484</v>
      </c>
      <c r="BM50" s="38" t="n">
        <f aca="false">$BG3*V3</f>
        <v>206818981.4844</v>
      </c>
      <c r="BN50" s="38" t="n">
        <f aca="false">$BG3*W3</f>
        <v>265765661.0652</v>
      </c>
      <c r="BO50" s="38" t="n">
        <f aca="false">$BG3*X3</f>
        <v>336052409.8788</v>
      </c>
      <c r="BP50" s="38" t="n">
        <f aca="false">$BG3*Y3</f>
        <v>359067062.046</v>
      </c>
      <c r="BQ50" s="38" t="n">
        <f aca="false">$BG3*Z3</f>
        <v>392489415.4692</v>
      </c>
      <c r="BR50" s="38" t="n">
        <f aca="false">$BG3*AA3</f>
        <v>255405864.7992</v>
      </c>
      <c r="BS50" s="38" t="n">
        <f aca="false">$BG3*AB3</f>
        <v>398678740.1772</v>
      </c>
      <c r="BT50" s="38" t="n">
        <f aca="false">$BG3*AC3</f>
        <v>103078946.3112</v>
      </c>
      <c r="BU50" s="38" t="n">
        <f aca="false">$BG3*AD3</f>
        <v>210828218.5332</v>
      </c>
      <c r="BV50" s="38" t="n">
        <f aca="false">$BG3*AE3</f>
        <v>379630073.6964</v>
      </c>
      <c r="BW50" s="38" t="n">
        <f aca="false">$BG3*AF3</f>
        <v>252160643.9052</v>
      </c>
      <c r="BX50" s="38" t="n">
        <f aca="false">$BG3*AG3</f>
        <v>251270979.8052</v>
      </c>
      <c r="BY50" s="38" t="n">
        <f aca="false">$BG3*AH3</f>
        <v>205173787.2564</v>
      </c>
      <c r="BZ50" s="38" t="n">
        <f aca="false">$BG3*AI3</f>
        <v>419867801.6112</v>
      </c>
      <c r="CA50" s="38" t="n">
        <f aca="false">$BG3*AJ3</f>
        <v>174773006.8596</v>
      </c>
      <c r="CB50" s="38" t="n">
        <f aca="false">$BG3*AK3</f>
        <v>351768257.7696</v>
      </c>
      <c r="CC50" s="38" t="n">
        <f aca="false">$BG3*AL3</f>
        <v>396224635.9752</v>
      </c>
      <c r="CD50" s="38" t="n">
        <f aca="false">$BG3*AM3</f>
        <v>196469313.702</v>
      </c>
      <c r="CE50" s="38" t="n">
        <f aca="false">$BG3*AN3</f>
        <v>349264332.378</v>
      </c>
      <c r="CF50" s="38" t="n">
        <f aca="false">$BG3*AO3</f>
        <v>143114652.0396</v>
      </c>
      <c r="CG50" s="38" t="n">
        <f aca="false">$BG3*AP3</f>
        <v>160923263.6364</v>
      </c>
      <c r="CH50" s="38" t="n">
        <f aca="false">$BG3*AQ3</f>
        <v>236062924.8084</v>
      </c>
    </row>
    <row r="51" s="36" customFormat="true" ht="20" hidden="false" customHeight="false" outlineLevel="0" collapsed="false">
      <c r="B51" s="37" t="s">
        <v>7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 t="n">
        <f aca="false">$BG4*E4</f>
        <v>1607620195.6332</v>
      </c>
      <c r="AW51" s="38" t="n">
        <f aca="false">$BG4*F4</f>
        <v>3126767236.2255</v>
      </c>
      <c r="AX51" s="38" t="n">
        <f aca="false">$BG4*G4</f>
        <v>4562821881.4731</v>
      </c>
      <c r="AY51" s="38" t="n">
        <f aca="false">$BG4*H4</f>
        <v>3224660207.5989</v>
      </c>
      <c r="AZ51" s="38" t="n">
        <f aca="false">$BG4*I4</f>
        <v>2668834408.8546</v>
      </c>
      <c r="BA51" s="38" t="n">
        <f aca="false">$BG4*J4</f>
        <v>3151009817.7222</v>
      </c>
      <c r="BB51" s="38" t="n">
        <f aca="false">$BG4*K4</f>
        <v>4048700879.8887</v>
      </c>
      <c r="BC51" s="38" t="n">
        <f aca="false">$BG4*L4</f>
        <v>4986156563.472</v>
      </c>
      <c r="BD51" s="38" t="n">
        <f aca="false">$BG4*M4</f>
        <v>3754694200.5384</v>
      </c>
      <c r="BE51" s="38" t="n">
        <f aca="false">$BG4*N4</f>
        <v>3387798958.2969</v>
      </c>
      <c r="BF51" s="38" t="n">
        <f aca="false">$BG4*O4</f>
        <v>2382838641.3951</v>
      </c>
      <c r="BG51" s="38" t="n">
        <f aca="false">$BG4*P4</f>
        <v>2371967021.6256</v>
      </c>
      <c r="BH51" s="38" t="n">
        <f aca="false">$BG4*Q4</f>
        <v>2739508707.348</v>
      </c>
      <c r="BI51" s="38" t="n">
        <f aca="false">$BG4*R4</f>
        <v>3574683676.5066</v>
      </c>
      <c r="BJ51" s="38" t="n">
        <f aca="false">$BG4*S4</f>
        <v>4454897307.6027</v>
      </c>
      <c r="BK51" s="38" t="n">
        <f aca="false">$BG4*T4</f>
        <v>3280927628.7249</v>
      </c>
      <c r="BL51" s="38" t="n">
        <f aca="false">$BG4*U4</f>
        <v>2838543679.5618</v>
      </c>
      <c r="BM51" s="38" t="n">
        <f aca="false">$BG4*V4</f>
        <v>3045591982.188</v>
      </c>
      <c r="BN51" s="38" t="n">
        <f aca="false">$BG4*W4</f>
        <v>4916895184.5972</v>
      </c>
      <c r="BO51" s="38" t="n">
        <f aca="false">$BG4*X4</f>
        <v>4577559693.9471</v>
      </c>
      <c r="BP51" s="38" t="n">
        <f aca="false">$BG4*Y4</f>
        <v>3664195071.7638</v>
      </c>
      <c r="BQ51" s="38" t="n">
        <f aca="false">$BG4*Z4</f>
        <v>3519380320.4868</v>
      </c>
      <c r="BR51" s="38" t="n">
        <f aca="false">$BG4*AA4</f>
        <v>3109453159.4574</v>
      </c>
      <c r="BS51" s="38" t="n">
        <f aca="false">$BG4*AB4</f>
        <v>3141595918.4925</v>
      </c>
      <c r="BT51" s="38" t="n">
        <f aca="false">$BG4*AC4</f>
        <v>2051011531.548</v>
      </c>
      <c r="BU51" s="38" t="n">
        <f aca="false">$BG4*AD4</f>
        <v>3511697596.4763</v>
      </c>
      <c r="BV51" s="38" t="n">
        <f aca="false">$BG4*AE4</f>
        <v>5001348936.2361</v>
      </c>
      <c r="BW51" s="38" t="n">
        <f aca="false">$BG4*AF4</f>
        <v>3526068337.2516</v>
      </c>
      <c r="BX51" s="38" t="n">
        <f aca="false">$BG4*AG4</f>
        <v>2737952931.9618</v>
      </c>
      <c r="BY51" s="38" t="n">
        <f aca="false">$BG4*AH4</f>
        <v>3163958763.2247</v>
      </c>
      <c r="BZ51" s="38" t="n">
        <f aca="false">$BG4*AI4</f>
        <v>3987023747.5278</v>
      </c>
      <c r="CA51" s="38" t="n">
        <f aca="false">$BG4*AJ4</f>
        <v>4346605239.3834</v>
      </c>
      <c r="CB51" s="38" t="n">
        <f aca="false">$BG4*AK4</f>
        <v>3442970658.7794</v>
      </c>
      <c r="CC51" s="38" t="n">
        <f aca="false">$BG4*AL4</f>
        <v>2925688445.0241</v>
      </c>
      <c r="CD51" s="38" t="n">
        <f aca="false">$BG4*AM4</f>
        <v>2553460202.559</v>
      </c>
      <c r="CE51" s="38" t="n">
        <f aca="false">$BG4*AN4</f>
        <v>2478911681.0073</v>
      </c>
      <c r="CF51" s="38" t="n">
        <f aca="false">$BG4*AO4</f>
        <v>2317826376.306</v>
      </c>
      <c r="CG51" s="38" t="n">
        <f aca="false">$BG4*AP4</f>
        <v>3481929497.5899</v>
      </c>
      <c r="CH51" s="38" t="n">
        <f aca="false">$BG4*AQ4</f>
        <v>5229703880.7447</v>
      </c>
    </row>
    <row r="52" s="36" customFormat="true" ht="20" hidden="false" customHeight="false" outlineLevel="0" collapsed="false">
      <c r="B52" s="37" t="s">
        <v>7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 t="n">
        <f aca="false">$BG5*E5</f>
        <v>180868907.0325</v>
      </c>
      <c r="AW52" s="38" t="n">
        <f aca="false">$BG5*F5</f>
        <v>197858642.764</v>
      </c>
      <c r="AX52" s="38" t="n">
        <f aca="false">$BG5*G5</f>
        <v>198056949.753</v>
      </c>
      <c r="AY52" s="38" t="n">
        <f aca="false">$BG5*H5</f>
        <v>203373301.4668</v>
      </c>
      <c r="AZ52" s="38" t="n">
        <f aca="false">$BG5*I5</f>
        <v>182394146.4392</v>
      </c>
      <c r="BA52" s="38" t="n">
        <f aca="false">$BG5*J5</f>
        <v>168215196.7257</v>
      </c>
      <c r="BB52" s="38" t="n">
        <f aca="false">$BG5*K5</f>
        <v>151891082.7138</v>
      </c>
      <c r="BC52" s="38" t="n">
        <f aca="false">$BG5*L5</f>
        <v>171447600.6464</v>
      </c>
      <c r="BD52" s="38" t="n">
        <f aca="false">$BG5*M5</f>
        <v>174629134.5134</v>
      </c>
      <c r="BE52" s="38" t="n">
        <f aca="false">$BG5*N5</f>
        <v>184157354.2327</v>
      </c>
      <c r="BF52" s="38" t="n">
        <f aca="false">$BG5*O5</f>
        <v>210276971.2969</v>
      </c>
      <c r="BG52" s="38" t="n">
        <f aca="false">$BG5*P5</f>
        <v>246174847.3274</v>
      </c>
      <c r="BH52" s="38" t="n">
        <f aca="false">$BG5*Q5</f>
        <v>210185577.6411</v>
      </c>
      <c r="BI52" s="38" t="n">
        <f aca="false">$BG5*R5</f>
        <v>241449105.5591</v>
      </c>
      <c r="BJ52" s="38" t="n">
        <f aca="false">$BG5*S5</f>
        <v>233809975.4611</v>
      </c>
      <c r="BK52" s="38" t="n">
        <f aca="false">$BG5*T5</f>
        <v>242127660.3432</v>
      </c>
      <c r="BL52" s="38" t="n">
        <f aca="false">$BG5*U5</f>
        <v>234410069.6539</v>
      </c>
      <c r="BM52" s="38" t="n">
        <f aca="false">$BG5*V5</f>
        <v>191502472.6644</v>
      </c>
      <c r="BN52" s="38" t="n">
        <f aca="false">$BG5*W5</f>
        <v>187534608.4758</v>
      </c>
      <c r="BO52" s="38" t="n">
        <f aca="false">$BG5*X5</f>
        <v>193113932.5011</v>
      </c>
      <c r="BP52" s="38" t="n">
        <f aca="false">$BG5*Y5</f>
        <v>211418529.7901</v>
      </c>
      <c r="BQ52" s="38" t="n">
        <f aca="false">$BG5*Z5</f>
        <v>238458981.0467</v>
      </c>
      <c r="BR52" s="38" t="n">
        <f aca="false">$BG5*AA5</f>
        <v>239860063.0342</v>
      </c>
      <c r="BS52" s="38" t="n">
        <f aca="false">$BG5*AB5</f>
        <v>301994815.9137</v>
      </c>
      <c r="BT52" s="38" t="n">
        <f aca="false">$BG5*AC5</f>
        <v>273917132.8842</v>
      </c>
      <c r="BU52" s="38" t="n">
        <f aca="false">$BG5*AD5</f>
        <v>249846113.2368</v>
      </c>
      <c r="BV52" s="38" t="n">
        <f aca="false">$BG5*AE5</f>
        <v>273951621.0562</v>
      </c>
      <c r="BW52" s="38" t="n">
        <f aca="false">$BG5*AF5</f>
        <v>280626806.7468</v>
      </c>
      <c r="BX52" s="38" t="n">
        <f aca="false">$BG5*AG5</f>
        <v>266828951.3339</v>
      </c>
      <c r="BY52" s="38" t="n">
        <f aca="false">$BG5*AH5</f>
        <v>253508757.1032</v>
      </c>
      <c r="BZ52" s="38" t="n">
        <f aca="false">$BG5*AI5</f>
        <v>221620993.272</v>
      </c>
      <c r="CA52" s="38" t="n">
        <f aca="false">$BG5*AJ5</f>
        <v>194983191.4235</v>
      </c>
      <c r="CB52" s="38" t="n">
        <f aca="false">$BG5*AK5</f>
        <v>209169900.9757</v>
      </c>
      <c r="CC52" s="38" t="n">
        <f aca="false">$BG5*AL5</f>
        <v>281690766.853</v>
      </c>
      <c r="CD52" s="38" t="n">
        <f aca="false">$BG5*AM5</f>
        <v>259204478.709</v>
      </c>
      <c r="CE52" s="38" t="n">
        <f aca="false">$BG5*AN5</f>
        <v>343838452.797</v>
      </c>
      <c r="CF52" s="38" t="n">
        <f aca="false">$BG5*AO5</f>
        <v>272560885.5203</v>
      </c>
      <c r="CG52" s="38" t="n">
        <f aca="false">$BG5*AP5</f>
        <v>285876768.7295</v>
      </c>
      <c r="CH52" s="38" t="n">
        <f aca="false">$BG5*AQ5</f>
        <v>240955062.4952</v>
      </c>
    </row>
    <row r="53" s="36" customFormat="true" ht="20" hidden="false" customHeight="false" outlineLevel="0" collapsed="false">
      <c r="B53" s="37" t="s">
        <v>7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 t="n">
        <f aca="false">$BG6*E6</f>
        <v>369089041.6902</v>
      </c>
      <c r="AW53" s="38" t="n">
        <f aca="false">$BG6*F6</f>
        <v>388335371.151</v>
      </c>
      <c r="AX53" s="38" t="n">
        <f aca="false">$BG6*G6</f>
        <v>435499046.8998</v>
      </c>
      <c r="AY53" s="38" t="n">
        <f aca="false">$BG6*H6</f>
        <v>446741094.1695</v>
      </c>
      <c r="AZ53" s="38" t="n">
        <f aca="false">$BG6*I6</f>
        <v>416301249.2496</v>
      </c>
      <c r="BA53" s="38" t="n">
        <f aca="false">$BG6*J6</f>
        <v>442714109.409</v>
      </c>
      <c r="BB53" s="38" t="n">
        <f aca="false">$BG6*K6</f>
        <v>424396817.4654</v>
      </c>
      <c r="BC53" s="38" t="n">
        <f aca="false">$BG6*L6</f>
        <v>438583127.9115</v>
      </c>
      <c r="BD53" s="38" t="n">
        <f aca="false">$BG6*M6</f>
        <v>431136961.5423</v>
      </c>
      <c r="BE53" s="38" t="n">
        <f aca="false">$BG6*N6</f>
        <v>486072660.1029</v>
      </c>
      <c r="BF53" s="38" t="n">
        <f aca="false">$BG6*O6</f>
        <v>511602703.5171</v>
      </c>
      <c r="BG53" s="38" t="n">
        <f aca="false">$BG6*P6</f>
        <v>582063959.3925</v>
      </c>
      <c r="BH53" s="38" t="n">
        <f aca="false">$BG6*Q6</f>
        <v>416487287.8569</v>
      </c>
      <c r="BI53" s="38" t="n">
        <f aca="false">$BG6*R6</f>
        <v>439780245.9063</v>
      </c>
      <c r="BJ53" s="38" t="n">
        <f aca="false">$BG6*S6</f>
        <v>492444193.5231</v>
      </c>
      <c r="BK53" s="38" t="n">
        <f aca="false">$BG6*T6</f>
        <v>478854131.0358</v>
      </c>
      <c r="BL53" s="38" t="n">
        <f aca="false">$BG6*U6</f>
        <v>449839041.4128</v>
      </c>
      <c r="BM53" s="38" t="n">
        <f aca="false">$BG6*V6</f>
        <v>461718935.3361</v>
      </c>
      <c r="BN53" s="38" t="n">
        <f aca="false">$BG6*W6</f>
        <v>466431143.0415</v>
      </c>
      <c r="BO53" s="38" t="n">
        <f aca="false">$BG6*X6</f>
        <v>473241773.7957</v>
      </c>
      <c r="BP53" s="38" t="n">
        <f aca="false">$BG6*Y6</f>
        <v>503588021.6523</v>
      </c>
      <c r="BQ53" s="38" t="n">
        <f aca="false">$BG6*Z6</f>
        <v>531146001.438</v>
      </c>
      <c r="BR53" s="38" t="n">
        <f aca="false">$BG6*AA6</f>
        <v>558294927.3915</v>
      </c>
      <c r="BS53" s="38" t="n">
        <f aca="false">$BG6*AB6</f>
        <v>662803559.4414</v>
      </c>
      <c r="BT53" s="38" t="n">
        <f aca="false">$BG6*AC6</f>
        <v>473801045.1369</v>
      </c>
      <c r="BU53" s="38" t="n">
        <f aca="false">$BG6*AD6</f>
        <v>469538334.4392</v>
      </c>
      <c r="BV53" s="38" t="n">
        <f aca="false">$BG6*AE6</f>
        <v>508852567.5831</v>
      </c>
      <c r="BW53" s="38" t="n">
        <f aca="false">$BG6*AF6</f>
        <v>540016923.1041</v>
      </c>
      <c r="BX53" s="38" t="n">
        <f aca="false">$BG6*AG6</f>
        <v>578883970.2789</v>
      </c>
      <c r="BY53" s="38" t="n">
        <f aca="false">$BG6*AH6</f>
        <v>565712205.7782</v>
      </c>
      <c r="BZ53" s="38" t="n">
        <f aca="false">$BG6*AI6</f>
        <v>542738171.0556</v>
      </c>
      <c r="CA53" s="38" t="n">
        <f aca="false">$BG6*AJ6</f>
        <v>552486131.8704</v>
      </c>
      <c r="CB53" s="38" t="n">
        <f aca="false">$BG6*AK6</f>
        <v>568625269.9335</v>
      </c>
      <c r="CC53" s="38" t="n">
        <f aca="false">$BG6*AL6</f>
        <v>586807366.119</v>
      </c>
      <c r="CD53" s="38" t="n">
        <f aca="false">$BG6*AM6</f>
        <v>575893486.3305</v>
      </c>
      <c r="CE53" s="38" t="n">
        <f aca="false">$BG6*AN6</f>
        <v>698576125.9308</v>
      </c>
      <c r="CF53" s="38" t="n">
        <f aca="false">$BG6*AO6</f>
        <v>468699427.4274</v>
      </c>
      <c r="CG53" s="38" t="n">
        <f aca="false">$BG6*AP6</f>
        <v>455785343.7306</v>
      </c>
      <c r="CH53" s="38" t="n">
        <f aca="false">$BG6*AQ6</f>
        <v>501443377.8315</v>
      </c>
    </row>
    <row r="54" s="39" customFormat="true" ht="20" hidden="false" customHeight="false" outlineLevel="0" collapsed="false">
      <c r="B54" s="40" t="s">
        <v>7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 t="n">
        <f aca="false">SUM(AV50:AV53)</f>
        <v>2232687967.5627</v>
      </c>
      <c r="AW54" s="41" t="n">
        <f aca="false">SUM(AW50:AW53)</f>
        <v>3837963983.5609</v>
      </c>
      <c r="AX54" s="41" t="n">
        <f aca="false">SUM(AX50:AX53)</f>
        <v>5422456855.5327</v>
      </c>
      <c r="AY54" s="41" t="n">
        <f aca="false">SUM(AY50:AY53)</f>
        <v>4193075066.2768</v>
      </c>
      <c r="AZ54" s="41" t="n">
        <f aca="false">SUM(AZ50:AZ53)</f>
        <v>3559990042.2362</v>
      </c>
      <c r="BA54" s="41" t="n">
        <f aca="false">SUM(BA50:BA53)</f>
        <v>3917985659.5113</v>
      </c>
      <c r="BB54" s="41" t="n">
        <f aca="false">SUM(BB50:BB53)</f>
        <v>4849863015.4119</v>
      </c>
      <c r="BC54" s="41" t="n">
        <f aca="false">SUM(BC50:BC53)</f>
        <v>5837119553.7647</v>
      </c>
      <c r="BD54" s="41" t="n">
        <f aca="false">SUM(BD50:BD53)</f>
        <v>4591183594.3457</v>
      </c>
      <c r="BE54" s="41" t="n">
        <f aca="false">SUM(BE50:BE53)</f>
        <v>4354476274.2073</v>
      </c>
      <c r="BF54" s="41" t="n">
        <f aca="false">SUM(BF50:BF53)</f>
        <v>3452329515.8179</v>
      </c>
      <c r="BG54" s="41" t="n">
        <f aca="false">SUM(BG50:BG53)</f>
        <v>3483906570.1811</v>
      </c>
      <c r="BH54" s="41" t="n">
        <f aca="false">SUM(BH50:BH53)</f>
        <v>3503923748.6928</v>
      </c>
      <c r="BI54" s="41" t="n">
        <f aca="false">SUM(BI50:BI53)</f>
        <v>4397023335.23</v>
      </c>
      <c r="BJ54" s="41" t="n">
        <f aca="false">SUM(BJ50:BJ53)</f>
        <v>5432481584.8369</v>
      </c>
      <c r="BK54" s="41" t="n">
        <f aca="false">SUM(BK50:BK53)</f>
        <v>4318688694.4059</v>
      </c>
      <c r="BL54" s="41" t="n">
        <f aca="false">SUM(BL50:BL53)</f>
        <v>3785320348.1125</v>
      </c>
      <c r="BM54" s="41" t="n">
        <f aca="false">SUM(BM50:BM53)</f>
        <v>3905632371.6729</v>
      </c>
      <c r="BN54" s="41" t="n">
        <f aca="false">SUM(BN50:BN53)</f>
        <v>5836626597.1797</v>
      </c>
      <c r="BO54" s="41" t="n">
        <f aca="false">SUM(BO50:BO53)</f>
        <v>5579967810.1227</v>
      </c>
      <c r="BP54" s="41" t="n">
        <f aca="false">SUM(BP50:BP53)</f>
        <v>4738268685.2522</v>
      </c>
      <c r="BQ54" s="41" t="n">
        <f aca="false">SUM(BQ50:BQ53)</f>
        <v>4681474718.4407</v>
      </c>
      <c r="BR54" s="41" t="n">
        <f aca="false">SUM(BR50:BR53)</f>
        <v>4163014014.6823</v>
      </c>
      <c r="BS54" s="41" t="n">
        <f aca="false">SUM(BS50:BS53)</f>
        <v>4505073034.0248</v>
      </c>
      <c r="BT54" s="41" t="n">
        <f aca="false">SUM(BT50:BT53)</f>
        <v>2901808655.8803</v>
      </c>
      <c r="BU54" s="41" t="n">
        <f aca="false">SUM(BU50:BU53)</f>
        <v>4441910262.6855</v>
      </c>
      <c r="BV54" s="41" t="n">
        <f aca="false">SUM(BV50:BV53)</f>
        <v>6163783198.5718</v>
      </c>
      <c r="BW54" s="41" t="n">
        <f aca="false">SUM(BW50:BW53)</f>
        <v>4598872711.0077</v>
      </c>
      <c r="BX54" s="41" t="n">
        <f aca="false">SUM(BX50:BX53)</f>
        <v>3834936833.3798</v>
      </c>
      <c r="BY54" s="41" t="n">
        <f aca="false">SUM(BY50:BY53)</f>
        <v>4188353513.3625</v>
      </c>
      <c r="BZ54" s="41" t="n">
        <f aca="false">SUM(BZ50:BZ53)</f>
        <v>5171250713.4666</v>
      </c>
      <c r="CA54" s="41" t="n">
        <f aca="false">SUM(CA50:CA53)</f>
        <v>5268847569.5369</v>
      </c>
      <c r="CB54" s="41" t="n">
        <f aca="false">SUM(CB50:CB53)</f>
        <v>4572534087.4582</v>
      </c>
      <c r="CC54" s="41" t="n">
        <f aca="false">SUM(CC50:CC53)</f>
        <v>4190411213.9713</v>
      </c>
      <c r="CD54" s="41" t="n">
        <f aca="false">SUM(CD50:CD53)</f>
        <v>3585027481.3005</v>
      </c>
      <c r="CE54" s="41" t="n">
        <f aca="false">SUM(CE50:CE53)</f>
        <v>3870590592.1131</v>
      </c>
      <c r="CF54" s="41" t="n">
        <f aca="false">SUM(CF50:CF53)</f>
        <v>3202201341.2933</v>
      </c>
      <c r="CG54" s="41" t="n">
        <f aca="false">SUM(CG50:CG53)</f>
        <v>4384514873.6864</v>
      </c>
      <c r="CH54" s="41" t="n">
        <f aca="false">SUM(CH50:CH53)</f>
        <v>6208165245.8798</v>
      </c>
    </row>
    <row r="55" s="42" customFormat="true" ht="20" hidden="false" customHeight="false" outlineLevel="0" collapsed="false">
      <c r="B55" s="43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 t="n">
        <f aca="false">$BG3*$P3</f>
        <v>283700741.8356</v>
      </c>
      <c r="AX55" s="44" t="n">
        <f aca="false">$BG3*$P3</f>
        <v>283700741.8356</v>
      </c>
      <c r="AY55" s="44" t="n">
        <f aca="false">$BG3*$P3</f>
        <v>283700741.8356</v>
      </c>
      <c r="AZ55" s="44" t="n">
        <f aca="false">$BG3*$P3</f>
        <v>283700741.8356</v>
      </c>
      <c r="BA55" s="44" t="n">
        <f aca="false">$BG3*$P3</f>
        <v>283700741.8356</v>
      </c>
      <c r="BB55" s="44" t="n">
        <f aca="false">$BG3*$P3</f>
        <v>283700741.8356</v>
      </c>
      <c r="BC55" s="44" t="n">
        <f aca="false">$BG3*$P3</f>
        <v>283700741.8356</v>
      </c>
      <c r="BD55" s="44" t="n">
        <f aca="false">$BG3*$P3</f>
        <v>283700741.8356</v>
      </c>
      <c r="BE55" s="44" t="n">
        <f aca="false">$BG3*$P3</f>
        <v>283700741.8356</v>
      </c>
      <c r="BF55" s="44" t="n">
        <f aca="false">$BG3*$P3</f>
        <v>283700741.8356</v>
      </c>
      <c r="BG55" s="44" t="n">
        <f aca="false">$BG3*$P3</f>
        <v>283700741.8356</v>
      </c>
      <c r="BH55" s="44" t="n">
        <f aca="false">$BG3*$P3</f>
        <v>283700741.8356</v>
      </c>
      <c r="BI55" s="44" t="n">
        <f aca="false">$BG3*$P3</f>
        <v>283700741.8356</v>
      </c>
      <c r="BJ55" s="44" t="n">
        <f aca="false">$BG3*$P3</f>
        <v>283700741.8356</v>
      </c>
      <c r="BK55" s="44" t="n">
        <f aca="false">$BG3*$P3</f>
        <v>283700741.8356</v>
      </c>
      <c r="BL55" s="44" t="n">
        <f aca="false">$BG3*$P3</f>
        <v>283700741.8356</v>
      </c>
      <c r="BM55" s="44" t="n">
        <f aca="false">$BG3*$P3</f>
        <v>283700741.8356</v>
      </c>
      <c r="BN55" s="44" t="n">
        <f aca="false">$BG3*$P3</f>
        <v>283700741.8356</v>
      </c>
      <c r="BO55" s="44" t="n">
        <f aca="false">$BG3*$P3</f>
        <v>283700741.8356</v>
      </c>
      <c r="BP55" s="44" t="n">
        <f aca="false">$BG3*$P3</f>
        <v>283700741.8356</v>
      </c>
      <c r="BQ55" s="44" t="n">
        <f aca="false">$BG3*$P3</f>
        <v>283700741.8356</v>
      </c>
      <c r="BR55" s="44" t="n">
        <f aca="false">$BG3*$P3</f>
        <v>283700741.8356</v>
      </c>
      <c r="BS55" s="44" t="n">
        <f aca="false">$BG3*$P3</f>
        <v>283700741.8356</v>
      </c>
      <c r="BT55" s="44" t="n">
        <f aca="false">$BG3*$P3</f>
        <v>283700741.8356</v>
      </c>
      <c r="BU55" s="44" t="n">
        <f aca="false">$BG3*$P3</f>
        <v>283700741.8356</v>
      </c>
      <c r="BV55" s="44" t="n">
        <f aca="false">$BG3*$P3</f>
        <v>283700741.8356</v>
      </c>
      <c r="BW55" s="44" t="n">
        <f aca="false">$BG3*$P3</f>
        <v>283700741.8356</v>
      </c>
      <c r="BX55" s="44" t="n">
        <f aca="false">$BG3*$P3</f>
        <v>283700741.8356</v>
      </c>
      <c r="BY55" s="44" t="n">
        <f aca="false">$BG3*$P3</f>
        <v>283700741.8356</v>
      </c>
      <c r="BZ55" s="44" t="n">
        <f aca="false">$BG3*$P3</f>
        <v>283700741.8356</v>
      </c>
      <c r="CA55" s="44" t="n">
        <f aca="false">$BG3*$P3</f>
        <v>283700741.8356</v>
      </c>
      <c r="CB55" s="44" t="n">
        <f aca="false">$BG3*$P3</f>
        <v>283700741.8356</v>
      </c>
      <c r="CC55" s="44" t="n">
        <f aca="false">$BG3*$P3</f>
        <v>283700741.8356</v>
      </c>
      <c r="CD55" s="44" t="n">
        <f aca="false">$BG3*$P3</f>
        <v>283700741.8356</v>
      </c>
      <c r="CE55" s="44" t="n">
        <f aca="false">$BG3*$P3</f>
        <v>283700741.8356</v>
      </c>
      <c r="CF55" s="44" t="n">
        <f aca="false">$BG3*$P3</f>
        <v>283700741.8356</v>
      </c>
      <c r="CG55" s="44" t="n">
        <f aca="false">$BG3*$P3</f>
        <v>283700741.8356</v>
      </c>
      <c r="CH55" s="44" t="n">
        <f aca="false">$BG3*$P3</f>
        <v>283700741.8356</v>
      </c>
    </row>
    <row r="56" s="42" customFormat="true" ht="20" hidden="false" customHeight="false" outlineLevel="0" collapsed="false">
      <c r="B56" s="43" t="s">
        <v>76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 t="n">
        <f aca="false">$BG4*$P4</f>
        <v>2371967021.6256</v>
      </c>
      <c r="AX56" s="44" t="n">
        <f aca="false">$BG4*$P4</f>
        <v>2371967021.6256</v>
      </c>
      <c r="AY56" s="44" t="n">
        <f aca="false">$BG4*$P4</f>
        <v>2371967021.6256</v>
      </c>
      <c r="AZ56" s="44" t="n">
        <f aca="false">$BG4*$P4</f>
        <v>2371967021.6256</v>
      </c>
      <c r="BA56" s="44" t="n">
        <f aca="false">$BG4*$P4</f>
        <v>2371967021.6256</v>
      </c>
      <c r="BB56" s="44" t="n">
        <f aca="false">$BG4*$P4</f>
        <v>2371967021.6256</v>
      </c>
      <c r="BC56" s="44" t="n">
        <f aca="false">$BG4*$P4</f>
        <v>2371967021.6256</v>
      </c>
      <c r="BD56" s="44" t="n">
        <f aca="false">$BG4*$P4</f>
        <v>2371967021.6256</v>
      </c>
      <c r="BE56" s="44" t="n">
        <f aca="false">$BG4*$P4</f>
        <v>2371967021.6256</v>
      </c>
      <c r="BF56" s="44" t="n">
        <f aca="false">$BG4*$P4</f>
        <v>2371967021.6256</v>
      </c>
      <c r="BG56" s="44" t="n">
        <f aca="false">$BG4*$P4</f>
        <v>2371967021.6256</v>
      </c>
      <c r="BH56" s="44" t="n">
        <f aca="false">$BG4*$P4</f>
        <v>2371967021.6256</v>
      </c>
      <c r="BI56" s="44" t="n">
        <f aca="false">$BG4*$P4</f>
        <v>2371967021.6256</v>
      </c>
      <c r="BJ56" s="44" t="n">
        <f aca="false">$BG4*$P4</f>
        <v>2371967021.6256</v>
      </c>
      <c r="BK56" s="44" t="n">
        <f aca="false">$BG4*$P4</f>
        <v>2371967021.6256</v>
      </c>
      <c r="BL56" s="44" t="n">
        <f aca="false">$BG4*$P4</f>
        <v>2371967021.6256</v>
      </c>
      <c r="BM56" s="44" t="n">
        <f aca="false">$BG4*$P4</f>
        <v>2371967021.6256</v>
      </c>
      <c r="BN56" s="44" t="n">
        <f aca="false">$BG4*$P4</f>
        <v>2371967021.6256</v>
      </c>
      <c r="BO56" s="44" t="n">
        <f aca="false">$BG4*$P4</f>
        <v>2371967021.6256</v>
      </c>
      <c r="BP56" s="44" t="n">
        <f aca="false">$BG4*$P4</f>
        <v>2371967021.6256</v>
      </c>
      <c r="BQ56" s="44" t="n">
        <f aca="false">$BG4*$P4</f>
        <v>2371967021.6256</v>
      </c>
      <c r="BR56" s="44" t="n">
        <f aca="false">$BG4*$P4</f>
        <v>2371967021.6256</v>
      </c>
      <c r="BS56" s="44" t="n">
        <f aca="false">$BG4*$P4</f>
        <v>2371967021.6256</v>
      </c>
      <c r="BT56" s="44" t="n">
        <f aca="false">$BG4*$P4</f>
        <v>2371967021.6256</v>
      </c>
      <c r="BU56" s="44" t="n">
        <f aca="false">$BG4*$P4</f>
        <v>2371967021.6256</v>
      </c>
      <c r="BV56" s="44" t="n">
        <f aca="false">$BG4*$P4</f>
        <v>2371967021.6256</v>
      </c>
      <c r="BW56" s="44" t="n">
        <f aca="false">$BG4*$P4</f>
        <v>2371967021.6256</v>
      </c>
      <c r="BX56" s="44" t="n">
        <f aca="false">$BG4*$P4</f>
        <v>2371967021.6256</v>
      </c>
      <c r="BY56" s="44" t="n">
        <f aca="false">$BG4*$P4</f>
        <v>2371967021.6256</v>
      </c>
      <c r="BZ56" s="44" t="n">
        <f aca="false">$BG4*$P4</f>
        <v>2371967021.6256</v>
      </c>
      <c r="CA56" s="44" t="n">
        <f aca="false">$BG4*$P4</f>
        <v>2371967021.6256</v>
      </c>
      <c r="CB56" s="44" t="n">
        <f aca="false">$BG4*$P4</f>
        <v>2371967021.6256</v>
      </c>
      <c r="CC56" s="44" t="n">
        <f aca="false">$BG4*$P4</f>
        <v>2371967021.6256</v>
      </c>
      <c r="CD56" s="44" t="n">
        <f aca="false">$BG4*$P4</f>
        <v>2371967021.6256</v>
      </c>
      <c r="CE56" s="44" t="n">
        <f aca="false">$BG4*$P4</f>
        <v>2371967021.6256</v>
      </c>
      <c r="CF56" s="44" t="n">
        <f aca="false">$BG4*$P4</f>
        <v>2371967021.6256</v>
      </c>
      <c r="CG56" s="44" t="n">
        <f aca="false">$BG4*$P4</f>
        <v>2371967021.6256</v>
      </c>
      <c r="CH56" s="44" t="n">
        <f aca="false">$BG4*$P4</f>
        <v>2371967021.6256</v>
      </c>
    </row>
    <row r="57" s="42" customFormat="true" ht="20" hidden="false" customHeight="false" outlineLevel="0" collapsed="false">
      <c r="B57" s="43" t="s">
        <v>7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5"/>
      <c r="AT57" s="44"/>
      <c r="AU57" s="44"/>
      <c r="AV57" s="44"/>
      <c r="AW57" s="44" t="n">
        <f aca="false">$BG5*$P5</f>
        <v>246174847.3274</v>
      </c>
      <c r="AX57" s="44" t="n">
        <f aca="false">$BG5*$P5</f>
        <v>246174847.3274</v>
      </c>
      <c r="AY57" s="44" t="n">
        <f aca="false">$BG5*$P5</f>
        <v>246174847.3274</v>
      </c>
      <c r="AZ57" s="44" t="n">
        <f aca="false">$BG5*$P5</f>
        <v>246174847.3274</v>
      </c>
      <c r="BA57" s="44" t="n">
        <f aca="false">$BG5*$P5</f>
        <v>246174847.3274</v>
      </c>
      <c r="BB57" s="44" t="n">
        <f aca="false">$BG5*$P5</f>
        <v>246174847.3274</v>
      </c>
      <c r="BC57" s="44" t="n">
        <f aca="false">$BG5*$P5</f>
        <v>246174847.3274</v>
      </c>
      <c r="BD57" s="44" t="n">
        <f aca="false">$BG5*$P5</f>
        <v>246174847.3274</v>
      </c>
      <c r="BE57" s="44" t="n">
        <f aca="false">$BG5*$P5</f>
        <v>246174847.3274</v>
      </c>
      <c r="BF57" s="44" t="n">
        <f aca="false">$BG5*$P5</f>
        <v>246174847.3274</v>
      </c>
      <c r="BG57" s="44" t="n">
        <f aca="false">$BG5*$P5</f>
        <v>246174847.3274</v>
      </c>
      <c r="BH57" s="44" t="n">
        <f aca="false">$BG5*$P5</f>
        <v>246174847.3274</v>
      </c>
      <c r="BI57" s="44" t="n">
        <f aca="false">$BG5*$P5</f>
        <v>246174847.3274</v>
      </c>
      <c r="BJ57" s="44" t="n">
        <f aca="false">$BG5*$P5</f>
        <v>246174847.3274</v>
      </c>
      <c r="BK57" s="44" t="n">
        <f aca="false">$BG5*$P5</f>
        <v>246174847.3274</v>
      </c>
      <c r="BL57" s="44" t="n">
        <f aca="false">$BG5*$P5</f>
        <v>246174847.3274</v>
      </c>
      <c r="BM57" s="44" t="n">
        <f aca="false">$BG5*$P5</f>
        <v>246174847.3274</v>
      </c>
      <c r="BN57" s="44" t="n">
        <f aca="false">$BG5*$P5</f>
        <v>246174847.3274</v>
      </c>
      <c r="BO57" s="44" t="n">
        <f aca="false">$BG5*$P5</f>
        <v>246174847.3274</v>
      </c>
      <c r="BP57" s="44" t="n">
        <f aca="false">$BG5*$P5</f>
        <v>246174847.3274</v>
      </c>
      <c r="BQ57" s="44" t="n">
        <f aca="false">$BG5*$P5</f>
        <v>246174847.3274</v>
      </c>
      <c r="BR57" s="44" t="n">
        <f aca="false">$BG5*$P5</f>
        <v>246174847.3274</v>
      </c>
      <c r="BS57" s="44" t="n">
        <f aca="false">$BG5*$P5</f>
        <v>246174847.3274</v>
      </c>
      <c r="BT57" s="44" t="n">
        <f aca="false">$BG5*$P5</f>
        <v>246174847.3274</v>
      </c>
      <c r="BU57" s="44" t="n">
        <f aca="false">$BG5*$P5</f>
        <v>246174847.3274</v>
      </c>
      <c r="BV57" s="44" t="n">
        <f aca="false">$BG5*$P5</f>
        <v>246174847.3274</v>
      </c>
      <c r="BW57" s="44" t="n">
        <f aca="false">$BG5*$P5</f>
        <v>246174847.3274</v>
      </c>
      <c r="BX57" s="44" t="n">
        <f aca="false">$BG5*$P5</f>
        <v>246174847.3274</v>
      </c>
      <c r="BY57" s="44" t="n">
        <f aca="false">$BG5*$P5</f>
        <v>246174847.3274</v>
      </c>
      <c r="BZ57" s="44" t="n">
        <f aca="false">$BG5*$P5</f>
        <v>246174847.3274</v>
      </c>
      <c r="CA57" s="44" t="n">
        <f aca="false">$BG5*$P5</f>
        <v>246174847.3274</v>
      </c>
      <c r="CB57" s="44" t="n">
        <f aca="false">$BG5*$P5</f>
        <v>246174847.3274</v>
      </c>
      <c r="CC57" s="44" t="n">
        <f aca="false">$BG5*$P5</f>
        <v>246174847.3274</v>
      </c>
      <c r="CD57" s="44" t="n">
        <f aca="false">$BG5*$P5</f>
        <v>246174847.3274</v>
      </c>
      <c r="CE57" s="44" t="n">
        <f aca="false">$BG5*$P5</f>
        <v>246174847.3274</v>
      </c>
      <c r="CF57" s="44" t="n">
        <f aca="false">$BG5*$P5</f>
        <v>246174847.3274</v>
      </c>
      <c r="CG57" s="44" t="n">
        <f aca="false">$BG5*$P5</f>
        <v>246174847.3274</v>
      </c>
      <c r="CH57" s="44" t="n">
        <f aca="false">$BG5*$P5</f>
        <v>246174847.3274</v>
      </c>
    </row>
    <row r="58" s="42" customFormat="true" ht="20" hidden="false" customHeight="false" outlineLevel="0" collapsed="false">
      <c r="B58" s="43" t="s">
        <v>76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 t="n">
        <f aca="false">$BG6*$P6</f>
        <v>582063959.3925</v>
      </c>
      <c r="AX58" s="44" t="n">
        <f aca="false">$BG6*$P6</f>
        <v>582063959.3925</v>
      </c>
      <c r="AY58" s="44" t="n">
        <f aca="false">$BG6*$P6</f>
        <v>582063959.3925</v>
      </c>
      <c r="AZ58" s="44" t="n">
        <f aca="false">$BG6*$P6</f>
        <v>582063959.3925</v>
      </c>
      <c r="BA58" s="44" t="n">
        <f aca="false">$BG6*$P6</f>
        <v>582063959.3925</v>
      </c>
      <c r="BB58" s="44" t="n">
        <f aca="false">$BG6*$P6</f>
        <v>582063959.3925</v>
      </c>
      <c r="BC58" s="44" t="n">
        <f aca="false">$BG6*$P6</f>
        <v>582063959.3925</v>
      </c>
      <c r="BD58" s="44" t="n">
        <f aca="false">$BG6*$P6</f>
        <v>582063959.3925</v>
      </c>
      <c r="BE58" s="44" t="n">
        <f aca="false">$BG6*$P6</f>
        <v>582063959.3925</v>
      </c>
      <c r="BF58" s="44" t="n">
        <f aca="false">$BG6*$P6</f>
        <v>582063959.3925</v>
      </c>
      <c r="BG58" s="44" t="n">
        <f aca="false">$BG6*$P6</f>
        <v>582063959.3925</v>
      </c>
      <c r="BH58" s="44" t="n">
        <f aca="false">$BG6*$P6</f>
        <v>582063959.3925</v>
      </c>
      <c r="BI58" s="44" t="n">
        <f aca="false">$BG6*$P6</f>
        <v>582063959.3925</v>
      </c>
      <c r="BJ58" s="44" t="n">
        <f aca="false">$BG6*$P6</f>
        <v>582063959.3925</v>
      </c>
      <c r="BK58" s="44" t="n">
        <f aca="false">$BG6*$P6</f>
        <v>582063959.3925</v>
      </c>
      <c r="BL58" s="44" t="n">
        <f aca="false">$BG6*$P6</f>
        <v>582063959.3925</v>
      </c>
      <c r="BM58" s="44" t="n">
        <f aca="false">$BG6*$P6</f>
        <v>582063959.3925</v>
      </c>
      <c r="BN58" s="44" t="n">
        <f aca="false">$BG6*$P6</f>
        <v>582063959.3925</v>
      </c>
      <c r="BO58" s="44" t="n">
        <f aca="false">$BG6*$P6</f>
        <v>582063959.3925</v>
      </c>
      <c r="BP58" s="44" t="n">
        <f aca="false">$BG6*$P6</f>
        <v>582063959.3925</v>
      </c>
      <c r="BQ58" s="44" t="n">
        <f aca="false">$BG6*$P6</f>
        <v>582063959.3925</v>
      </c>
      <c r="BR58" s="44" t="n">
        <f aca="false">$BG6*$P6</f>
        <v>582063959.3925</v>
      </c>
      <c r="BS58" s="44" t="n">
        <f aca="false">$BG6*$P6</f>
        <v>582063959.3925</v>
      </c>
      <c r="BT58" s="44" t="n">
        <f aca="false">$BG6*$P6</f>
        <v>582063959.3925</v>
      </c>
      <c r="BU58" s="44" t="n">
        <f aca="false">$BG6*$P6</f>
        <v>582063959.3925</v>
      </c>
      <c r="BV58" s="44" t="n">
        <f aca="false">$BG6*$P6</f>
        <v>582063959.3925</v>
      </c>
      <c r="BW58" s="44" t="n">
        <f aca="false">$BG6*$P6</f>
        <v>582063959.3925</v>
      </c>
      <c r="BX58" s="44" t="n">
        <f aca="false">$BG6*$P6</f>
        <v>582063959.3925</v>
      </c>
      <c r="BY58" s="44" t="n">
        <f aca="false">$BG6*$P6</f>
        <v>582063959.3925</v>
      </c>
      <c r="BZ58" s="44" t="n">
        <f aca="false">$BG6*$P6</f>
        <v>582063959.3925</v>
      </c>
      <c r="CA58" s="44" t="n">
        <f aca="false">$BG6*$P6</f>
        <v>582063959.3925</v>
      </c>
      <c r="CB58" s="44" t="n">
        <f aca="false">$BG6*$P6</f>
        <v>582063959.3925</v>
      </c>
      <c r="CC58" s="44" t="n">
        <f aca="false">$BG6*$P6</f>
        <v>582063959.3925</v>
      </c>
      <c r="CD58" s="44" t="n">
        <f aca="false">$BG6*$P6</f>
        <v>582063959.3925</v>
      </c>
      <c r="CE58" s="44" t="n">
        <f aca="false">$BG6*$P6</f>
        <v>582063959.3925</v>
      </c>
      <c r="CF58" s="44" t="n">
        <f aca="false">$BG6*$P6</f>
        <v>582063959.3925</v>
      </c>
      <c r="CG58" s="44" t="n">
        <f aca="false">$BG6*$P6</f>
        <v>582063959.3925</v>
      </c>
      <c r="CH58" s="44" t="n">
        <f aca="false">$BG6*$P6</f>
        <v>582063959.3925</v>
      </c>
    </row>
    <row r="59" s="46" customFormat="true" ht="20" hidden="false" customHeight="false" outlineLevel="0" collapsed="false">
      <c r="B59" s="47" t="s">
        <v>7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 t="n">
        <f aca="false">SUM(AW55:AW58)</f>
        <v>3483906570.1811</v>
      </c>
      <c r="AX59" s="48" t="n">
        <f aca="false">SUM(AX55:AX58)</f>
        <v>3483906570.1811</v>
      </c>
      <c r="AY59" s="48" t="n">
        <f aca="false">SUM(AY55:AY58)</f>
        <v>3483906570.1811</v>
      </c>
      <c r="AZ59" s="48" t="n">
        <f aca="false">SUM(AZ55:AZ58)</f>
        <v>3483906570.1811</v>
      </c>
      <c r="BA59" s="48" t="n">
        <f aca="false">SUM(BA55:BA58)</f>
        <v>3483906570.1811</v>
      </c>
      <c r="BB59" s="48" t="n">
        <f aca="false">SUM(BB55:BB58)</f>
        <v>3483906570.1811</v>
      </c>
      <c r="BC59" s="48" t="n">
        <f aca="false">SUM(BC55:BC58)</f>
        <v>3483906570.1811</v>
      </c>
      <c r="BD59" s="48" t="n">
        <f aca="false">SUM(BD55:BD58)</f>
        <v>3483906570.1811</v>
      </c>
      <c r="BE59" s="48" t="n">
        <f aca="false">SUM(BE55:BE58)</f>
        <v>3483906570.1811</v>
      </c>
      <c r="BF59" s="48" t="n">
        <f aca="false">SUM(BF55:BF58)</f>
        <v>3483906570.1811</v>
      </c>
      <c r="BG59" s="48" t="n">
        <f aca="false">SUM(BG55:BG58)</f>
        <v>3483906570.1811</v>
      </c>
      <c r="BH59" s="48" t="n">
        <f aca="false">SUM(BH55:BH58)</f>
        <v>3483906570.1811</v>
      </c>
      <c r="BI59" s="48" t="n">
        <f aca="false">SUM(BI55:BI58)</f>
        <v>3483906570.1811</v>
      </c>
      <c r="BJ59" s="48" t="n">
        <f aca="false">SUM(BJ55:BJ58)</f>
        <v>3483906570.1811</v>
      </c>
      <c r="BK59" s="48" t="n">
        <f aca="false">SUM(BK55:BK58)</f>
        <v>3483906570.1811</v>
      </c>
      <c r="BL59" s="48" t="n">
        <f aca="false">SUM(BL55:BL58)</f>
        <v>3483906570.1811</v>
      </c>
      <c r="BM59" s="48" t="n">
        <f aca="false">SUM(BM55:BM58)</f>
        <v>3483906570.1811</v>
      </c>
      <c r="BN59" s="48" t="n">
        <f aca="false">SUM(BN55:BN58)</f>
        <v>3483906570.1811</v>
      </c>
      <c r="BO59" s="48" t="n">
        <f aca="false">SUM(BO55:BO58)</f>
        <v>3483906570.1811</v>
      </c>
      <c r="BP59" s="48" t="n">
        <f aca="false">SUM(BP55:BP58)</f>
        <v>3483906570.1811</v>
      </c>
      <c r="BQ59" s="48" t="n">
        <f aca="false">SUM(BQ55:BQ58)</f>
        <v>3483906570.1811</v>
      </c>
      <c r="BR59" s="48" t="n">
        <f aca="false">SUM(BR55:BR58)</f>
        <v>3483906570.1811</v>
      </c>
      <c r="BS59" s="48" t="n">
        <f aca="false">SUM(BS55:BS58)</f>
        <v>3483906570.1811</v>
      </c>
      <c r="BT59" s="48" t="n">
        <f aca="false">SUM(BT55:BT58)</f>
        <v>3483906570.1811</v>
      </c>
      <c r="BU59" s="48" t="n">
        <f aca="false">SUM(BU55:BU58)</f>
        <v>3483906570.1811</v>
      </c>
      <c r="BV59" s="48" t="n">
        <f aca="false">SUM(BV55:BV58)</f>
        <v>3483906570.1811</v>
      </c>
      <c r="BW59" s="48" t="n">
        <f aca="false">SUM(BW55:BW58)</f>
        <v>3483906570.1811</v>
      </c>
      <c r="BX59" s="48" t="n">
        <f aca="false">SUM(BX55:BX58)</f>
        <v>3483906570.1811</v>
      </c>
      <c r="BY59" s="48" t="n">
        <f aca="false">SUM(BY55:BY58)</f>
        <v>3483906570.1811</v>
      </c>
      <c r="BZ59" s="48" t="n">
        <f aca="false">SUM(BZ55:BZ58)</f>
        <v>3483906570.1811</v>
      </c>
      <c r="CA59" s="48" t="n">
        <f aca="false">SUM(CA55:CA58)</f>
        <v>3483906570.1811</v>
      </c>
      <c r="CB59" s="48" t="n">
        <f aca="false">SUM(CB55:CB58)</f>
        <v>3483906570.1811</v>
      </c>
      <c r="CC59" s="48" t="n">
        <f aca="false">SUM(CC55:CC58)</f>
        <v>3483906570.1811</v>
      </c>
      <c r="CD59" s="48" t="n">
        <f aca="false">SUM(CD55:CD58)</f>
        <v>3483906570.1811</v>
      </c>
      <c r="CE59" s="48" t="n">
        <f aca="false">SUM(CE55:CE58)</f>
        <v>3483906570.1811</v>
      </c>
      <c r="CF59" s="48" t="n">
        <f aca="false">SUM(CF55:CF58)</f>
        <v>3483906570.1811</v>
      </c>
      <c r="CG59" s="48" t="n">
        <f aca="false">SUM(CG55:CG58)</f>
        <v>3483906570.1811</v>
      </c>
      <c r="CH59" s="48" t="n">
        <f aca="false">SUM(CH55:CH58)</f>
        <v>3483906570.1811</v>
      </c>
    </row>
    <row r="61" customFormat="false" ht="42" hidden="false" customHeight="false" outlineLevel="0" collapsed="false">
      <c r="B61" s="49" t="s">
        <v>78</v>
      </c>
      <c r="AW61" s="3" t="n">
        <f aca="false">AW54/AW59</f>
        <v>1.10162655233358</v>
      </c>
      <c r="AX61" s="3" t="n">
        <f aca="false">AX54/AX59</f>
        <v>1.55643004377435</v>
      </c>
      <c r="AY61" s="3" t="n">
        <f aca="false">AY54/AY59</f>
        <v>1.20355554370071</v>
      </c>
      <c r="AZ61" s="3" t="n">
        <f aca="false">AZ54/AZ59</f>
        <v>1.02183855121326</v>
      </c>
      <c r="BA61" s="3" t="n">
        <f aca="false">BA54/BA59</f>
        <v>1.12459550237239</v>
      </c>
      <c r="BB61" s="3" t="n">
        <f aca="false">BB54/BB59</f>
        <v>1.39207608404946</v>
      </c>
      <c r="BC61" s="3" t="n">
        <f aca="false">BC54/BC59</f>
        <v>1.67545237972937</v>
      </c>
      <c r="BD61" s="3" t="n">
        <f aca="false">BD54/BD59</f>
        <v>1.31782626825927</v>
      </c>
      <c r="BE61" s="3" t="n">
        <f aca="false">BE54/BE59</f>
        <v>1.24988319476689</v>
      </c>
      <c r="BF61" s="3" t="n">
        <f aca="false">BF54/BF59</f>
        <v>0.990936308501075</v>
      </c>
      <c r="BG61" s="3" t="n">
        <f aca="false">BG54/BG59</f>
        <v>1</v>
      </c>
      <c r="BH61" s="3" t="n">
        <f aca="false">BH54/BH59</f>
        <v>1.00574561289417</v>
      </c>
      <c r="BI61" s="3" t="n">
        <f aca="false">BI54/BI59</f>
        <v>1.2620956522957</v>
      </c>
      <c r="BJ61" s="3" t="n">
        <f aca="false">BJ54/BJ59</f>
        <v>1.55930748296574</v>
      </c>
      <c r="BK61" s="3" t="n">
        <f aca="false">BK54/BK59</f>
        <v>1.2396109388724</v>
      </c>
      <c r="BL61" s="3" t="n">
        <f aca="false">BL54/BL59</f>
        <v>1.0865160336133</v>
      </c>
      <c r="BM61" s="3" t="n">
        <f aca="false">BM54/BM59</f>
        <v>1.12104968746905</v>
      </c>
      <c r="BN61" s="3" t="n">
        <f aca="false">BN54/BN59</f>
        <v>1.67531088437779</v>
      </c>
      <c r="BO61" s="3" t="n">
        <f aca="false">BO54/BO59</f>
        <v>1.60164105945948</v>
      </c>
      <c r="BP61" s="3" t="n">
        <f aca="false">BP54/BP59</f>
        <v>1.36004470550595</v>
      </c>
      <c r="BQ61" s="3" t="n">
        <f aca="false">BQ54/BQ59</f>
        <v>1.34374290014251</v>
      </c>
      <c r="BR61" s="3" t="n">
        <f aca="false">BR54/BR59</f>
        <v>1.19492699669782</v>
      </c>
      <c r="BS61" s="3" t="n">
        <f aca="false">BS54/BS59</f>
        <v>1.29310960075219</v>
      </c>
      <c r="BT61" s="3" t="n">
        <f aca="false">BT54/BT59</f>
        <v>0.832918046860671</v>
      </c>
      <c r="BU61" s="3" t="n">
        <f aca="false">BU54/BU59</f>
        <v>1.27497973128901</v>
      </c>
      <c r="BV61" s="3" t="n">
        <f aca="false">BV54/BV59</f>
        <v>1.76921598625172</v>
      </c>
      <c r="BW61" s="3" t="n">
        <f aca="false">BW54/BW59</f>
        <v>1.32003330696915</v>
      </c>
      <c r="BX61" s="3" t="n">
        <f aca="false">BX54/BX59</f>
        <v>1.10075765699436</v>
      </c>
      <c r="BY61" s="3" t="n">
        <f aca="false">BY54/BY59</f>
        <v>1.20220029699154</v>
      </c>
      <c r="BZ61" s="3" t="n">
        <f aca="false">BZ54/BZ59</f>
        <v>1.48432531392419</v>
      </c>
      <c r="CA61" s="3" t="n">
        <f aca="false">CA54/CA59</f>
        <v>1.51233894003737</v>
      </c>
      <c r="CB61" s="3" t="n">
        <f aca="false">CB54/CB59</f>
        <v>1.31247322376401</v>
      </c>
      <c r="CC61" s="3" t="n">
        <f aca="false">CC54/CC59</f>
        <v>1.20279092724162</v>
      </c>
      <c r="CD61" s="3" t="n">
        <f aca="false">CD54/CD59</f>
        <v>1.02902515009584</v>
      </c>
      <c r="CE61" s="3" t="n">
        <f aca="false">CE54/CE59</f>
        <v>1.1109915016785</v>
      </c>
      <c r="CF61" s="3" t="n">
        <f aca="false">CF54/CF59</f>
        <v>0.919140992098087</v>
      </c>
      <c r="CG61" s="3" t="n">
        <f aca="false">CG54/CG59</f>
        <v>1.25850529724696</v>
      </c>
      <c r="CH61" s="3" t="n">
        <f aca="false">CH54/CH59</f>
        <v>1.78195514742437</v>
      </c>
    </row>
    <row r="63" customFormat="false" ht="72" hidden="false" customHeight="false" outlineLevel="0" collapsed="false">
      <c r="B63" s="61" t="s">
        <v>79</v>
      </c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4" t="n">
        <f aca="false">BG35=BG61</f>
        <v>1</v>
      </c>
      <c r="BH63" s="64" t="n">
        <f aca="false">BH35=BH61</f>
        <v>1</v>
      </c>
      <c r="BI63" s="63" t="n">
        <f aca="false">BI35=BI61</f>
        <v>0</v>
      </c>
      <c r="BJ63" s="63" t="n">
        <f aca="false">BJ35=BJ61</f>
        <v>0</v>
      </c>
      <c r="BK63" s="63" t="n">
        <f aca="false">BK35=BK61</f>
        <v>0</v>
      </c>
      <c r="BL63" s="63" t="n">
        <f aca="false">BL35=BL61</f>
        <v>0</v>
      </c>
      <c r="BM63" s="63" t="n">
        <f aca="false">BM35=BM61</f>
        <v>0</v>
      </c>
      <c r="BN63" s="63" t="n">
        <f aca="false">BN35=BN61</f>
        <v>0</v>
      </c>
      <c r="BO63" s="63" t="n">
        <f aca="false">BO35=BO61</f>
        <v>0</v>
      </c>
      <c r="BP63" s="63" t="n">
        <f aca="false">BP35=BP61</f>
        <v>0</v>
      </c>
      <c r="BQ63" s="63" t="n">
        <f aca="false">BQ35=BQ61</f>
        <v>0</v>
      </c>
      <c r="BR63" s="63" t="n">
        <f aca="false">BR35=BR61</f>
        <v>0</v>
      </c>
      <c r="BS63" s="63" t="n">
        <f aca="false">BS35=BS61</f>
        <v>0</v>
      </c>
      <c r="BT63" s="63" t="n">
        <f aca="false">BT35=BT61</f>
        <v>0</v>
      </c>
      <c r="BU63" s="63" t="n">
        <f aca="false">BU35=BU61</f>
        <v>0</v>
      </c>
      <c r="BV63" s="63" t="n">
        <f aca="false">BV35=BV61</f>
        <v>0</v>
      </c>
      <c r="BW63" s="63" t="n">
        <f aca="false">BW35=BW61</f>
        <v>0</v>
      </c>
      <c r="BX63" s="63" t="n">
        <f aca="false">BX35=BX61</f>
        <v>0</v>
      </c>
      <c r="BY63" s="63" t="n">
        <f aca="false">BY35=BY61</f>
        <v>0</v>
      </c>
      <c r="BZ63" s="63" t="n">
        <f aca="false">BZ35=BZ61</f>
        <v>0</v>
      </c>
      <c r="CA63" s="63" t="n">
        <f aca="false">CA35=CA61</f>
        <v>0</v>
      </c>
      <c r="CB63" s="63" t="n">
        <f aca="false">CB35=CB61</f>
        <v>0</v>
      </c>
      <c r="CC63" s="63" t="n">
        <f aca="false">CC35=CC61</f>
        <v>0</v>
      </c>
      <c r="CD63" s="63" t="n">
        <f aca="false">CD35=CD61</f>
        <v>0</v>
      </c>
      <c r="CE63" s="63" t="n">
        <f aca="false">CE35=CE61</f>
        <v>0</v>
      </c>
      <c r="CF63" s="63" t="n">
        <f aca="false">CF35=CF61</f>
        <v>0</v>
      </c>
      <c r="CG63" s="63" t="n">
        <f aca="false">CG35=CG61</f>
        <v>0</v>
      </c>
      <c r="CH63" s="63" t="n">
        <f aca="false">CH35=CH61</f>
        <v>0</v>
      </c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Y19" activePane="bottomRight" state="frozen"/>
      <selection pane="topLeft" activeCell="A1" activeCellId="0" sqref="A1"/>
      <selection pane="topRight" activeCell="AY1" activeCellId="0" sqref="AY1"/>
      <selection pane="bottomLeft" activeCell="A19" activeCellId="0" sqref="A19"/>
      <selection pane="bottomRight" activeCell="B44" activeCellId="0" sqref="B4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7.33"/>
    <col collapsed="false" customWidth="true" hidden="false" outlineLevel="0" max="3" min="3" style="3" width="17.99"/>
    <col collapsed="false" customWidth="true" hidden="false" outlineLevel="0" max="4" min="4" style="3" width="24.66"/>
    <col collapsed="false" customWidth="true" hidden="false" outlineLevel="0" max="5" min="5" style="3" width="17.83"/>
    <col collapsed="false" customWidth="true" hidden="false" outlineLevel="0" max="6" min="6" style="3" width="21.33"/>
    <col collapsed="false" customWidth="true" hidden="false" outlineLevel="0" max="7" min="7" style="3" width="14.99"/>
    <col collapsed="false" customWidth="true" hidden="false" outlineLevel="0" max="8" min="8" style="3" width="17.65"/>
    <col collapsed="false" customWidth="true" hidden="false" outlineLevel="0" max="9" min="9" style="3" width="13.66"/>
    <col collapsed="false" customWidth="true" hidden="false" outlineLevel="0" max="10" min="10" style="3" width="15.49"/>
    <col collapsed="false" customWidth="true" hidden="false" outlineLevel="0" max="11" min="11" style="3" width="18.99"/>
    <col collapsed="false" customWidth="true" hidden="false" outlineLevel="0" max="12" min="12" style="3" width="16.99"/>
    <col collapsed="false" customWidth="true" hidden="false" outlineLevel="0" max="13" min="13" style="3" width="20.15"/>
    <col collapsed="false" customWidth="true" hidden="false" outlineLevel="0" max="14" min="14" style="3" width="18.99"/>
    <col collapsed="false" customWidth="true" hidden="false" outlineLevel="0" max="15" min="15" style="3" width="17.83"/>
    <col collapsed="false" customWidth="true" hidden="false" outlineLevel="0" max="16" min="16" style="3" width="18.83"/>
    <col collapsed="false" customWidth="true" hidden="false" outlineLevel="0" max="17" min="17" style="3" width="17.49"/>
    <col collapsed="false" customWidth="true" hidden="false" outlineLevel="0" max="18" min="18" style="3" width="19.33"/>
    <col collapsed="false" customWidth="true" hidden="false" outlineLevel="0" max="19" min="19" style="3" width="14.99"/>
    <col collapsed="false" customWidth="true" hidden="false" outlineLevel="0" max="20" min="20" style="3" width="17.65"/>
    <col collapsed="false" customWidth="true" hidden="false" outlineLevel="0" max="21" min="21" style="3" width="13.66"/>
    <col collapsed="false" customWidth="true" hidden="false" outlineLevel="0" max="22" min="22" style="3" width="15.49"/>
    <col collapsed="false" customWidth="true" hidden="false" outlineLevel="0" max="23" min="23" style="3" width="19.49"/>
    <col collapsed="false" customWidth="true" hidden="false" outlineLevel="0" max="24" min="24" style="3" width="16.99"/>
    <col collapsed="false" customWidth="true" hidden="false" outlineLevel="0" max="25" min="25" style="3" width="20.15"/>
    <col collapsed="false" customWidth="true" hidden="false" outlineLevel="0" max="26" min="26" style="3" width="18.99"/>
    <col collapsed="false" customWidth="true" hidden="false" outlineLevel="0" max="27" min="27" style="3" width="19.15"/>
    <col collapsed="false" customWidth="true" hidden="false" outlineLevel="0" max="28" min="28" style="3" width="18.83"/>
    <col collapsed="false" customWidth="true" hidden="false" outlineLevel="0" max="29" min="29" style="3" width="17.83"/>
    <col collapsed="false" customWidth="true" hidden="false" outlineLevel="0" max="30" min="30" style="3" width="19.33"/>
    <col collapsed="false" customWidth="true" hidden="false" outlineLevel="0" max="31" min="31" style="3" width="17.49"/>
    <col collapsed="false" customWidth="true" hidden="false" outlineLevel="0" max="32" min="32" style="3" width="17.65"/>
    <col collapsed="false" customWidth="true" hidden="false" outlineLevel="0" max="33" min="33" style="3" width="13.66"/>
    <col collapsed="false" customWidth="true" hidden="false" outlineLevel="0" max="34" min="34" style="3" width="15.49"/>
    <col collapsed="false" customWidth="true" hidden="false" outlineLevel="0" max="35" min="35" style="3" width="16.83"/>
    <col collapsed="false" customWidth="true" hidden="false" outlineLevel="0" max="36" min="36" style="3" width="16.99"/>
    <col collapsed="false" customWidth="true" hidden="false" outlineLevel="0" max="37" min="37" style="3" width="20.15"/>
    <col collapsed="false" customWidth="true" hidden="false" outlineLevel="0" max="39" min="38" style="3" width="18.99"/>
    <col collapsed="false" customWidth="true" hidden="false" outlineLevel="0" max="40" min="40" style="3" width="18.83"/>
    <col collapsed="false" customWidth="true" hidden="false" outlineLevel="0" max="41" min="41" style="3" width="17.83"/>
    <col collapsed="false" customWidth="true" hidden="false" outlineLevel="0" max="42" min="42" style="3" width="19.33"/>
    <col collapsed="false" customWidth="true" hidden="false" outlineLevel="0" max="43" min="43" style="3" width="14.99"/>
    <col collapsed="false" customWidth="true" hidden="false" outlineLevel="0" max="44" min="44" style="3" width="6.83"/>
    <col collapsed="false" customWidth="true" hidden="false" outlineLevel="0" max="45" min="45" style="3" width="60.49"/>
    <col collapsed="false" customWidth="true" hidden="false" outlineLevel="0" max="46" min="46" style="3" width="16.83"/>
    <col collapsed="false" customWidth="true" hidden="false" outlineLevel="0" max="47" min="47" style="3" width="30.33"/>
    <col collapsed="false" customWidth="true" hidden="false" outlineLevel="0" max="48" min="48" style="3" width="14.83"/>
    <col collapsed="false" customWidth="true" hidden="false" outlineLevel="0" max="49" min="49" style="3" width="22.99"/>
    <col collapsed="false" customWidth="true" hidden="false" outlineLevel="0" max="50" min="50" style="3" width="14.83"/>
    <col collapsed="false" customWidth="true" hidden="false" outlineLevel="0" max="52" min="51" style="3" width="20.15"/>
    <col collapsed="false" customWidth="true" hidden="false" outlineLevel="0" max="53" min="53" style="3" width="22.49"/>
    <col collapsed="false" customWidth="true" hidden="false" outlineLevel="0" max="56" min="54" style="3" width="14.83"/>
    <col collapsed="false" customWidth="true" hidden="false" outlineLevel="0" max="57" min="57" style="3" width="22.49"/>
    <col collapsed="false" customWidth="true" hidden="false" outlineLevel="0" max="58" min="58" style="3" width="18.16"/>
    <col collapsed="false" customWidth="true" hidden="false" outlineLevel="0" max="59" min="59" style="3" width="28.49"/>
    <col collapsed="false" customWidth="true" hidden="false" outlineLevel="0" max="60" min="60" style="3" width="18.16"/>
    <col collapsed="false" customWidth="true" hidden="false" outlineLevel="0" max="61" min="61" style="3" width="22.49"/>
    <col collapsed="false" customWidth="true" hidden="false" outlineLevel="0" max="64" min="62" style="3" width="14.83"/>
    <col collapsed="false" customWidth="true" hidden="false" outlineLevel="0" max="65" min="65" style="3" width="22.65"/>
    <col collapsed="false" customWidth="true" hidden="false" outlineLevel="0" max="68" min="66" style="3" width="14.83"/>
    <col collapsed="false" customWidth="true" hidden="false" outlineLevel="0" max="69" min="69" style="3" width="22.49"/>
    <col collapsed="false" customWidth="true" hidden="false" outlineLevel="0" max="72" min="70" style="3" width="14.83"/>
    <col collapsed="false" customWidth="true" hidden="false" outlineLevel="0" max="73" min="73" style="3" width="22.33"/>
    <col collapsed="false" customWidth="true" hidden="false" outlineLevel="0" max="76" min="74" style="3" width="14.83"/>
    <col collapsed="false" customWidth="true" hidden="false" outlineLevel="0" max="77" min="77" style="3" width="22.49"/>
    <col collapsed="false" customWidth="true" hidden="false" outlineLevel="0" max="80" min="78" style="3" width="14.83"/>
    <col collapsed="false" customWidth="true" hidden="false" outlineLevel="0" max="81" min="81" style="3" width="22.33"/>
    <col collapsed="false" customWidth="true" hidden="false" outlineLevel="0" max="84" min="82" style="3" width="14.83"/>
    <col collapsed="false" customWidth="true" hidden="false" outlineLevel="0" max="85" min="85" style="3" width="22.65"/>
    <col collapsed="false" customWidth="true" hidden="false" outlineLevel="0" max="86" min="86" style="3" width="14.83"/>
    <col collapsed="false" customWidth="false" hidden="false" outlineLevel="0" max="257" min="87" style="1" width="9.15"/>
  </cols>
  <sheetData>
    <row r="1" s="10" customFormat="true" ht="57" hidden="false" customHeight="false" outlineLevel="0" collapsed="false">
      <c r="A1" s="4" t="s">
        <v>0</v>
      </c>
      <c r="B1" s="11" t="s">
        <v>80</v>
      </c>
      <c r="C1" s="6"/>
      <c r="D1" s="9"/>
      <c r="E1" s="8"/>
      <c r="F1" s="8" t="s">
        <v>3</v>
      </c>
      <c r="G1" s="9"/>
      <c r="H1" s="9"/>
      <c r="I1" s="9"/>
      <c r="J1" s="9"/>
      <c r="K1" s="8" t="s">
        <v>3</v>
      </c>
      <c r="L1" s="9"/>
      <c r="M1" s="9"/>
      <c r="N1" s="9"/>
      <c r="O1" s="9"/>
      <c r="P1" s="9"/>
      <c r="Q1" s="8" t="s">
        <v>3</v>
      </c>
      <c r="R1" s="9"/>
      <c r="S1" s="9"/>
      <c r="T1" s="9"/>
      <c r="U1" s="9"/>
      <c r="V1" s="9"/>
      <c r="W1" s="8" t="s">
        <v>3</v>
      </c>
      <c r="X1" s="9"/>
      <c r="Y1" s="9"/>
      <c r="Z1" s="9"/>
      <c r="AA1" s="8" t="s">
        <v>3</v>
      </c>
      <c r="AB1" s="9"/>
      <c r="AC1" s="9"/>
      <c r="AD1" s="9"/>
      <c r="AE1" s="8" t="s">
        <v>3</v>
      </c>
      <c r="AF1" s="9"/>
      <c r="AG1" s="9"/>
      <c r="AH1" s="9"/>
      <c r="AI1" s="8" t="s">
        <v>3</v>
      </c>
      <c r="AJ1" s="9"/>
      <c r="AK1" s="9"/>
      <c r="AL1" s="9"/>
      <c r="AM1" s="8" t="s">
        <v>3</v>
      </c>
      <c r="AN1" s="9"/>
      <c r="AO1" s="9"/>
      <c r="AP1" s="9"/>
      <c r="AQ1" s="9"/>
      <c r="AS1" s="11" t="s">
        <v>81</v>
      </c>
      <c r="AU1" s="9"/>
      <c r="AV1" s="12"/>
      <c r="AW1" s="12" t="s">
        <v>6</v>
      </c>
      <c r="AX1" s="12"/>
      <c r="AY1" s="13"/>
      <c r="AZ1" s="13"/>
      <c r="BA1" s="12" t="s">
        <v>6</v>
      </c>
      <c r="BB1" s="13"/>
      <c r="BC1" s="13"/>
      <c r="BD1" s="12"/>
      <c r="BE1" s="12" t="s">
        <v>6</v>
      </c>
      <c r="BF1" s="12"/>
      <c r="BG1" s="13"/>
      <c r="BH1" s="13"/>
      <c r="BI1" s="12" t="s">
        <v>6</v>
      </c>
      <c r="BJ1" s="13"/>
      <c r="BK1" s="13"/>
      <c r="BL1" s="12"/>
      <c r="BM1" s="12" t="s">
        <v>6</v>
      </c>
      <c r="BN1" s="12"/>
      <c r="BO1" s="13"/>
      <c r="BP1" s="13"/>
      <c r="BQ1" s="12" t="s">
        <v>6</v>
      </c>
      <c r="BR1" s="13"/>
      <c r="BS1" s="13"/>
      <c r="BT1" s="12"/>
      <c r="BU1" s="12" t="s">
        <v>6</v>
      </c>
      <c r="BV1" s="12"/>
      <c r="BW1" s="13"/>
      <c r="BX1" s="13"/>
      <c r="BY1" s="12" t="s">
        <v>6</v>
      </c>
      <c r="BZ1" s="13"/>
      <c r="CA1" s="13"/>
      <c r="CB1" s="12"/>
      <c r="CC1" s="12" t="s">
        <v>6</v>
      </c>
      <c r="CD1" s="12"/>
      <c r="CE1" s="13"/>
      <c r="CF1" s="13"/>
      <c r="CG1" s="12" t="s">
        <v>6</v>
      </c>
      <c r="CH1" s="13"/>
    </row>
    <row r="2" s="23" customFormat="true" ht="63" hidden="false" customHeight="false" outlineLevel="0" collapsed="false">
      <c r="A2" s="14" t="s">
        <v>82</v>
      </c>
      <c r="B2" s="15" t="s">
        <v>8</v>
      </c>
      <c r="C2" s="15" t="s">
        <v>9</v>
      </c>
      <c r="D2" s="16" t="s">
        <v>83</v>
      </c>
      <c r="E2" s="17" t="s">
        <v>10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7</v>
      </c>
      <c r="W2" s="17" t="s">
        <v>28</v>
      </c>
      <c r="X2" s="17" t="s">
        <v>29</v>
      </c>
      <c r="Y2" s="17" t="s">
        <v>30</v>
      </c>
      <c r="Z2" s="17" t="s">
        <v>31</v>
      </c>
      <c r="AA2" s="17" t="s">
        <v>32</v>
      </c>
      <c r="AB2" s="17" t="s">
        <v>33</v>
      </c>
      <c r="AC2" s="17" t="s">
        <v>34</v>
      </c>
      <c r="AD2" s="17" t="s">
        <v>35</v>
      </c>
      <c r="AE2" s="17" t="s">
        <v>36</v>
      </c>
      <c r="AF2" s="17" t="s">
        <v>37</v>
      </c>
      <c r="AG2" s="17" t="s">
        <v>38</v>
      </c>
      <c r="AH2" s="17" t="s">
        <v>39</v>
      </c>
      <c r="AI2" s="17" t="s">
        <v>40</v>
      </c>
      <c r="AJ2" s="17" t="s">
        <v>41</v>
      </c>
      <c r="AK2" s="17" t="s">
        <v>42</v>
      </c>
      <c r="AL2" s="17" t="s">
        <v>43</v>
      </c>
      <c r="AM2" s="17" t="s">
        <v>44</v>
      </c>
      <c r="AN2" s="17" t="s">
        <v>45</v>
      </c>
      <c r="AO2" s="17" t="s">
        <v>46</v>
      </c>
      <c r="AP2" s="17" t="s">
        <v>47</v>
      </c>
      <c r="AQ2" s="17" t="s">
        <v>48</v>
      </c>
      <c r="AR2" s="18"/>
      <c r="AS2" s="19"/>
      <c r="AT2" s="20" t="s">
        <v>49</v>
      </c>
      <c r="AU2" s="17" t="s">
        <v>84</v>
      </c>
      <c r="AV2" s="21" t="n">
        <v>38718</v>
      </c>
      <c r="AW2" s="21" t="n">
        <v>38749</v>
      </c>
      <c r="AX2" s="21" t="n">
        <v>38777</v>
      </c>
      <c r="AY2" s="21" t="n">
        <v>38808</v>
      </c>
      <c r="AZ2" s="21" t="n">
        <v>38838</v>
      </c>
      <c r="BA2" s="21" t="n">
        <v>38869</v>
      </c>
      <c r="BB2" s="21" t="n">
        <v>38899</v>
      </c>
      <c r="BC2" s="21" t="n">
        <v>38930</v>
      </c>
      <c r="BD2" s="21" t="n">
        <v>38961</v>
      </c>
      <c r="BE2" s="21" t="n">
        <v>38991</v>
      </c>
      <c r="BF2" s="21" t="n">
        <v>39022</v>
      </c>
      <c r="BG2" s="21" t="n">
        <v>39052</v>
      </c>
      <c r="BH2" s="65" t="n">
        <v>39083</v>
      </c>
      <c r="BI2" s="21" t="n">
        <v>39114</v>
      </c>
      <c r="BJ2" s="21" t="n">
        <v>39142</v>
      </c>
      <c r="BK2" s="22" t="n">
        <v>39173</v>
      </c>
      <c r="BL2" s="22" t="n">
        <v>39203</v>
      </c>
      <c r="BM2" s="21" t="n">
        <v>39234</v>
      </c>
      <c r="BN2" s="21" t="n">
        <v>39264</v>
      </c>
      <c r="BO2" s="21" t="n">
        <v>39295</v>
      </c>
      <c r="BP2" s="21" t="n">
        <v>39326</v>
      </c>
      <c r="BQ2" s="21" t="n">
        <v>39356</v>
      </c>
      <c r="BR2" s="21" t="n">
        <v>39387</v>
      </c>
      <c r="BS2" s="21" t="n">
        <v>39417</v>
      </c>
      <c r="BT2" s="21" t="n">
        <v>39448</v>
      </c>
      <c r="BU2" s="21" t="n">
        <v>39479</v>
      </c>
      <c r="BV2" s="21" t="n">
        <v>39508</v>
      </c>
      <c r="BW2" s="21" t="n">
        <v>39539</v>
      </c>
      <c r="BX2" s="21" t="n">
        <v>39569</v>
      </c>
      <c r="BY2" s="21" t="n">
        <v>39600</v>
      </c>
      <c r="BZ2" s="21" t="n">
        <v>39630</v>
      </c>
      <c r="CA2" s="21" t="n">
        <v>39661</v>
      </c>
      <c r="CB2" s="21" t="n">
        <v>39692</v>
      </c>
      <c r="CC2" s="21" t="n">
        <v>39722</v>
      </c>
      <c r="CD2" s="21" t="n">
        <v>39753</v>
      </c>
      <c r="CE2" s="21" t="n">
        <v>39783</v>
      </c>
      <c r="CF2" s="21" t="n">
        <v>39814</v>
      </c>
      <c r="CG2" s="21" t="n">
        <v>39845</v>
      </c>
      <c r="CH2" s="21" t="n">
        <v>39873</v>
      </c>
    </row>
    <row r="3" s="34" customFormat="true" ht="21" hidden="false" customHeight="true" outlineLevel="0" collapsed="false">
      <c r="A3" s="66" t="s">
        <v>85</v>
      </c>
      <c r="B3" s="25" t="s">
        <v>51</v>
      </c>
      <c r="C3" s="26" t="n">
        <v>168</v>
      </c>
      <c r="D3" s="27" t="n">
        <v>9846.21666666667</v>
      </c>
      <c r="E3" s="28" t="n">
        <v>2743.81</v>
      </c>
      <c r="F3" s="28" t="n">
        <v>4566.43</v>
      </c>
      <c r="G3" s="28" t="n">
        <v>8258.81</v>
      </c>
      <c r="H3" s="28" t="n">
        <v>11627.72</v>
      </c>
      <c r="I3" s="28" t="n">
        <v>10683.76</v>
      </c>
      <c r="J3" s="28" t="n">
        <v>5700.48</v>
      </c>
      <c r="K3" s="28" t="n">
        <v>8214.8</v>
      </c>
      <c r="L3" s="28" t="n">
        <v>8801.41</v>
      </c>
      <c r="M3" s="28" t="n">
        <v>8428.47</v>
      </c>
      <c r="N3" s="28" t="n">
        <v>10829.41</v>
      </c>
      <c r="O3" s="28" t="n">
        <v>12698.46</v>
      </c>
      <c r="P3" s="28" t="n">
        <v>10363.77</v>
      </c>
      <c r="Q3" s="28" t="n">
        <v>5031.81</v>
      </c>
      <c r="R3" s="28" t="n">
        <v>5154.85</v>
      </c>
      <c r="S3" s="28" t="n">
        <v>9181.25</v>
      </c>
      <c r="T3" s="28" t="n">
        <v>11572.15</v>
      </c>
      <c r="U3" s="28" t="n">
        <v>9590.3</v>
      </c>
      <c r="V3" s="28" t="n">
        <v>7555.23</v>
      </c>
      <c r="W3" s="28" t="n">
        <v>9708.59</v>
      </c>
      <c r="X3" s="28" t="n">
        <v>12276.21</v>
      </c>
      <c r="Y3" s="28" t="n">
        <v>13116.95</v>
      </c>
      <c r="Z3" s="28" t="n">
        <v>14337.89</v>
      </c>
      <c r="AA3" s="28" t="n">
        <v>9330.14</v>
      </c>
      <c r="AB3" s="28" t="n">
        <v>14563.99</v>
      </c>
      <c r="AC3" s="28" t="n">
        <v>3765.54</v>
      </c>
      <c r="AD3" s="28" t="n">
        <v>7701.69</v>
      </c>
      <c r="AE3" s="28" t="n">
        <v>13868.13</v>
      </c>
      <c r="AF3" s="28" t="n">
        <v>9211.59</v>
      </c>
      <c r="AG3" s="28" t="n">
        <v>9179.09</v>
      </c>
      <c r="AH3" s="28" t="n">
        <v>7495.13</v>
      </c>
      <c r="AI3" s="28" t="n">
        <v>15338.04</v>
      </c>
      <c r="AJ3" s="28" t="n">
        <v>6384.57</v>
      </c>
      <c r="AK3" s="28" t="n">
        <v>12850.32</v>
      </c>
      <c r="AL3" s="28" t="n">
        <v>14474.34</v>
      </c>
      <c r="AM3" s="28" t="n">
        <v>7177.15</v>
      </c>
      <c r="AN3" s="28" t="n">
        <v>12758.85</v>
      </c>
      <c r="AO3" s="28" t="n">
        <v>5228.07</v>
      </c>
      <c r="AP3" s="28" t="n">
        <v>5878.63</v>
      </c>
      <c r="AQ3" s="28" t="n">
        <v>8623.53</v>
      </c>
      <c r="AR3" s="29"/>
      <c r="AS3" s="30" t="s">
        <v>52</v>
      </c>
      <c r="AT3" s="31" t="s">
        <v>53</v>
      </c>
      <c r="AU3" s="32" t="n">
        <v>23661.4721969006</v>
      </c>
      <c r="AV3" s="33" t="n">
        <v>24487.76</v>
      </c>
      <c r="AW3" s="33" t="n">
        <v>20968.27</v>
      </c>
      <c r="AX3" s="33" t="n">
        <v>33018.98</v>
      </c>
      <c r="AY3" s="33" t="n">
        <v>23673.38</v>
      </c>
      <c r="AZ3" s="33" t="n">
        <v>24278.6</v>
      </c>
      <c r="BA3" s="33" t="n">
        <v>11641.37</v>
      </c>
      <c r="BB3" s="33" t="n">
        <v>36140.47</v>
      </c>
      <c r="BC3" s="33" t="n">
        <v>32630.09</v>
      </c>
      <c r="BD3" s="33" t="n">
        <v>26549.59</v>
      </c>
      <c r="BE3" s="33" t="n">
        <v>27573.96</v>
      </c>
      <c r="BF3" s="33" t="n">
        <v>23142.87</v>
      </c>
      <c r="BG3" s="33" t="n">
        <v>27374.28</v>
      </c>
      <c r="BH3" s="33" t="n">
        <v>11336.91</v>
      </c>
      <c r="BI3" s="33" t="n">
        <v>34852.8</v>
      </c>
      <c r="BJ3" s="33" t="n">
        <v>26206.74</v>
      </c>
      <c r="BK3" s="33" t="n">
        <v>23103.16</v>
      </c>
      <c r="BL3" s="33" t="n">
        <v>14384.67</v>
      </c>
      <c r="BM3" s="33" t="n">
        <v>13143.05</v>
      </c>
      <c r="BN3" s="33" t="n">
        <v>32170.59</v>
      </c>
      <c r="BO3" s="33" t="n">
        <v>26673.22</v>
      </c>
      <c r="BP3" s="33" t="n">
        <v>31554.67</v>
      </c>
      <c r="BQ3" s="33" t="n">
        <v>25860.01</v>
      </c>
      <c r="BR3" s="33" t="n">
        <v>24911.34</v>
      </c>
      <c r="BS3" s="33" t="n">
        <v>18028.39</v>
      </c>
      <c r="BT3" s="33" t="n">
        <v>21955.55</v>
      </c>
      <c r="BU3" s="33" t="n">
        <v>28786.57</v>
      </c>
      <c r="BV3" s="33" t="n">
        <v>65824.75</v>
      </c>
      <c r="BW3" s="33" t="n">
        <v>75818.94</v>
      </c>
      <c r="BX3" s="33" t="n">
        <v>17402.85</v>
      </c>
      <c r="BY3" s="33" t="n">
        <v>24460.82</v>
      </c>
      <c r="BZ3" s="33" t="n">
        <v>21017.95</v>
      </c>
      <c r="CA3" s="33" t="n">
        <v>20294.96</v>
      </c>
      <c r="CB3" s="33" t="n">
        <v>17890.89</v>
      </c>
      <c r="CC3" s="33" t="n">
        <v>26870.36</v>
      </c>
      <c r="CD3" s="33" t="n">
        <v>19597.94</v>
      </c>
      <c r="CE3" s="33" t="n">
        <v>27447.33</v>
      </c>
      <c r="CF3" s="33" t="n">
        <v>100213.42</v>
      </c>
      <c r="CG3" s="33" t="n">
        <v>90954.58</v>
      </c>
      <c r="CH3" s="33" t="n">
        <v>102461.38</v>
      </c>
    </row>
    <row r="4" s="34" customFormat="true" ht="21" hidden="false" customHeight="false" outlineLevel="0" collapsed="false">
      <c r="A4" s="66"/>
      <c r="B4" s="25" t="s">
        <v>54</v>
      </c>
      <c r="C4" s="26" t="n">
        <v>168</v>
      </c>
      <c r="D4" s="27" t="n">
        <v>151106.875</v>
      </c>
      <c r="E4" s="28" t="n">
        <v>76073.32</v>
      </c>
      <c r="F4" s="28" t="n">
        <v>147960.05</v>
      </c>
      <c r="G4" s="28" t="n">
        <v>215914.81</v>
      </c>
      <c r="H4" s="28" t="n">
        <v>152592.39</v>
      </c>
      <c r="I4" s="28" t="n">
        <v>126290.46</v>
      </c>
      <c r="J4" s="28" t="n">
        <v>149107.22</v>
      </c>
      <c r="K4" s="28" t="n">
        <v>191586.37</v>
      </c>
      <c r="L4" s="28" t="n">
        <v>235947.2</v>
      </c>
      <c r="M4" s="28" t="n">
        <v>177673.84</v>
      </c>
      <c r="N4" s="28" t="n">
        <v>160312.19</v>
      </c>
      <c r="O4" s="28" t="n">
        <v>112757.01</v>
      </c>
      <c r="P4" s="28" t="n">
        <v>112242.56</v>
      </c>
      <c r="Q4" s="28" t="n">
        <v>129634.8</v>
      </c>
      <c r="R4" s="28" t="n">
        <v>169155.66</v>
      </c>
      <c r="S4" s="28" t="n">
        <v>210807.77</v>
      </c>
      <c r="T4" s="28" t="n">
        <v>155254.99</v>
      </c>
      <c r="U4" s="28" t="n">
        <v>134321.18</v>
      </c>
      <c r="V4" s="28" t="n">
        <v>144118.8</v>
      </c>
      <c r="W4" s="28" t="n">
        <v>232669.72</v>
      </c>
      <c r="X4" s="28" t="n">
        <v>216612.21</v>
      </c>
      <c r="Y4" s="28" t="n">
        <v>173391.38</v>
      </c>
      <c r="Z4" s="28" t="n">
        <v>166538.68</v>
      </c>
      <c r="AA4" s="28" t="n">
        <v>147140.74</v>
      </c>
      <c r="AB4" s="28" t="n">
        <v>148661.75</v>
      </c>
      <c r="AC4" s="28" t="n">
        <v>97054.8</v>
      </c>
      <c r="AD4" s="28" t="n">
        <v>166175.13</v>
      </c>
      <c r="AE4" s="28" t="n">
        <v>236666.11</v>
      </c>
      <c r="AF4" s="28" t="n">
        <v>166855.16</v>
      </c>
      <c r="AG4" s="28" t="n">
        <v>129561.18</v>
      </c>
      <c r="AH4" s="28" t="n">
        <v>149719.97</v>
      </c>
      <c r="AI4" s="28" t="n">
        <v>188667.78</v>
      </c>
      <c r="AJ4" s="28" t="n">
        <v>205683.34</v>
      </c>
      <c r="AK4" s="28" t="n">
        <v>162922.94</v>
      </c>
      <c r="AL4" s="28" t="n">
        <v>138444.91</v>
      </c>
      <c r="AM4" s="28" t="n">
        <v>120830.9</v>
      </c>
      <c r="AN4" s="28" t="n">
        <v>117303.23</v>
      </c>
      <c r="AO4" s="28" t="n">
        <v>109680.6</v>
      </c>
      <c r="AP4" s="28" t="n">
        <v>164766.49</v>
      </c>
      <c r="AQ4" s="28" t="n">
        <v>247471.97</v>
      </c>
      <c r="AR4" s="29"/>
      <c r="AS4" s="30" t="s">
        <v>55</v>
      </c>
      <c r="AT4" s="31" t="s">
        <v>53</v>
      </c>
      <c r="AU4" s="32" t="n">
        <v>19402.5306893296</v>
      </c>
      <c r="AV4" s="33" t="n">
        <v>16390.13</v>
      </c>
      <c r="AW4" s="33" t="n">
        <v>17223.79</v>
      </c>
      <c r="AX4" s="33" t="n">
        <v>19574.84</v>
      </c>
      <c r="AY4" s="33" t="n">
        <v>14314.32</v>
      </c>
      <c r="AZ4" s="33" t="n">
        <v>16945.45</v>
      </c>
      <c r="BA4" s="33" t="n">
        <v>20716.94</v>
      </c>
      <c r="BB4" s="33" t="n">
        <v>20879.01</v>
      </c>
      <c r="BC4" s="33" t="n">
        <v>30084.1</v>
      </c>
      <c r="BD4" s="33" t="n">
        <v>22694.14</v>
      </c>
      <c r="BE4" s="33" t="n">
        <v>26260.36</v>
      </c>
      <c r="BF4" s="33" t="n">
        <v>20351.77</v>
      </c>
      <c r="BG4" s="33" t="n">
        <v>21132.51</v>
      </c>
      <c r="BH4" s="33" t="n">
        <v>20937.82</v>
      </c>
      <c r="BI4" s="33" t="n">
        <v>22355.12</v>
      </c>
      <c r="BJ4" s="33" t="n">
        <v>20001.95</v>
      </c>
      <c r="BK4" s="33" t="n">
        <v>20471.39</v>
      </c>
      <c r="BL4" s="33" t="n">
        <v>22948.63</v>
      </c>
      <c r="BM4" s="33" t="n">
        <v>16461.82</v>
      </c>
      <c r="BN4" s="33" t="n">
        <v>25451.24</v>
      </c>
      <c r="BO4" s="33" t="n">
        <v>38068.31</v>
      </c>
      <c r="BP4" s="33" t="n">
        <v>29518.24</v>
      </c>
      <c r="BQ4" s="33" t="n">
        <v>28467.86</v>
      </c>
      <c r="BR4" s="33" t="n">
        <v>28084.36</v>
      </c>
      <c r="BS4" s="33" t="n">
        <v>28483.89</v>
      </c>
      <c r="BT4" s="33" t="n">
        <v>16093.06</v>
      </c>
      <c r="BU4" s="33" t="n">
        <v>14934.8</v>
      </c>
      <c r="BV4" s="33" t="n">
        <v>17219.36</v>
      </c>
      <c r="BW4" s="33" t="n">
        <v>20670.12</v>
      </c>
      <c r="BX4" s="33" t="n">
        <v>18508.16</v>
      </c>
      <c r="BY4" s="33" t="n">
        <v>21862.1</v>
      </c>
      <c r="BZ4" s="33" t="n">
        <v>29004.29</v>
      </c>
      <c r="CA4" s="33" t="n">
        <v>39814.71</v>
      </c>
      <c r="CB4" s="33" t="n">
        <v>33771.25</v>
      </c>
      <c r="CC4" s="33" t="n">
        <v>25768.98</v>
      </c>
      <c r="CD4" s="33" t="n">
        <v>23655.69</v>
      </c>
      <c r="CE4" s="33" t="n">
        <v>27530.44</v>
      </c>
      <c r="CF4" s="33" t="n">
        <v>26531.16</v>
      </c>
      <c r="CG4" s="33" t="n">
        <v>34804.81</v>
      </c>
      <c r="CH4" s="33" t="n">
        <v>35189.18</v>
      </c>
    </row>
    <row r="5" s="34" customFormat="true" ht="21" hidden="false" customHeight="false" outlineLevel="0" collapsed="false">
      <c r="A5" s="66"/>
      <c r="B5" s="25" t="s">
        <v>56</v>
      </c>
      <c r="C5" s="26" t="n">
        <v>168</v>
      </c>
      <c r="D5" s="27" t="n">
        <v>2569.85</v>
      </c>
      <c r="E5" s="28" t="n">
        <v>2097.75</v>
      </c>
      <c r="F5" s="28" t="n">
        <v>2294.8</v>
      </c>
      <c r="G5" s="28" t="n">
        <v>2297.1</v>
      </c>
      <c r="H5" s="28" t="n">
        <v>2358.76</v>
      </c>
      <c r="I5" s="28" t="n">
        <v>2115.44</v>
      </c>
      <c r="J5" s="28" t="n">
        <v>1950.99</v>
      </c>
      <c r="K5" s="28" t="n">
        <v>1761.66</v>
      </c>
      <c r="L5" s="28" t="n">
        <v>1988.48</v>
      </c>
      <c r="M5" s="28" t="n">
        <v>2025.38</v>
      </c>
      <c r="N5" s="28" t="n">
        <v>2135.89</v>
      </c>
      <c r="O5" s="28" t="n">
        <v>2438.83</v>
      </c>
      <c r="P5" s="28" t="n">
        <v>2855.18</v>
      </c>
      <c r="Q5" s="28" t="n">
        <v>2437.77</v>
      </c>
      <c r="R5" s="28" t="n">
        <v>2800.37</v>
      </c>
      <c r="S5" s="28" t="n">
        <v>2711.77</v>
      </c>
      <c r="T5" s="28" t="n">
        <v>2808.24</v>
      </c>
      <c r="U5" s="28" t="n">
        <v>2718.73</v>
      </c>
      <c r="V5" s="28" t="n">
        <v>2221.08</v>
      </c>
      <c r="W5" s="28" t="n">
        <v>2175.06</v>
      </c>
      <c r="X5" s="28" t="n">
        <v>2239.77</v>
      </c>
      <c r="Y5" s="28" t="n">
        <v>2452.07</v>
      </c>
      <c r="Z5" s="28" t="n">
        <v>2765.69</v>
      </c>
      <c r="AA5" s="28" t="n">
        <v>2781.94</v>
      </c>
      <c r="AB5" s="28" t="n">
        <v>3502.59</v>
      </c>
      <c r="AC5" s="28" t="n">
        <v>3176.94</v>
      </c>
      <c r="AD5" s="28" t="n">
        <v>2897.76</v>
      </c>
      <c r="AE5" s="28" t="n">
        <v>3177.34</v>
      </c>
      <c r="AF5" s="28" t="n">
        <v>3254.76</v>
      </c>
      <c r="AG5" s="28" t="n">
        <v>3094.73</v>
      </c>
      <c r="AH5" s="28" t="n">
        <v>2940.24</v>
      </c>
      <c r="AI5" s="28" t="n">
        <v>2570.4</v>
      </c>
      <c r="AJ5" s="28" t="n">
        <v>2261.45</v>
      </c>
      <c r="AK5" s="28" t="n">
        <v>2425.99</v>
      </c>
      <c r="AL5" s="28" t="n">
        <v>3267.1</v>
      </c>
      <c r="AM5" s="28" t="n">
        <v>3006.3</v>
      </c>
      <c r="AN5" s="28" t="n">
        <v>3987.9</v>
      </c>
      <c r="AO5" s="28" t="n">
        <v>3161.21</v>
      </c>
      <c r="AP5" s="28" t="n">
        <v>3315.65</v>
      </c>
      <c r="AQ5" s="28" t="n">
        <v>2794.64</v>
      </c>
      <c r="AR5" s="29"/>
      <c r="AS5" s="30" t="s">
        <v>57</v>
      </c>
      <c r="AT5" s="31" t="s">
        <v>53</v>
      </c>
      <c r="AU5" s="32" t="n">
        <v>80467.0537634409</v>
      </c>
      <c r="AV5" s="33" t="n">
        <v>74906.19</v>
      </c>
      <c r="AW5" s="33" t="n">
        <v>75253.7</v>
      </c>
      <c r="AX5" s="33" t="n">
        <v>64986.48</v>
      </c>
      <c r="AY5" s="33" t="n">
        <v>73754.89</v>
      </c>
      <c r="AZ5" s="33" t="n">
        <v>93910.58</v>
      </c>
      <c r="BA5" s="33" t="n">
        <v>94418.34</v>
      </c>
      <c r="BB5" s="33" t="n">
        <v>93298.51</v>
      </c>
      <c r="BC5" s="33" t="n">
        <v>93272.4</v>
      </c>
      <c r="BD5" s="33" t="n">
        <v>98220.03</v>
      </c>
      <c r="BE5" s="33" t="n">
        <v>100152.87</v>
      </c>
      <c r="BF5" s="33" t="n">
        <v>99286.62</v>
      </c>
      <c r="BG5" s="33" t="n">
        <v>86220.43</v>
      </c>
      <c r="BH5" s="33" t="n">
        <v>82112.94</v>
      </c>
      <c r="BI5" s="33" t="n">
        <v>94081.19</v>
      </c>
      <c r="BJ5" s="33" t="n">
        <v>95616.74</v>
      </c>
      <c r="BK5" s="33" t="n">
        <v>96861.41</v>
      </c>
      <c r="BL5" s="33" t="n">
        <v>103404.65</v>
      </c>
      <c r="BM5" s="33" t="n">
        <v>104141.3</v>
      </c>
      <c r="BN5" s="33" t="n">
        <v>101276.66</v>
      </c>
      <c r="BO5" s="33" t="n">
        <v>104486.38</v>
      </c>
      <c r="BP5" s="33" t="n">
        <v>105353.73</v>
      </c>
      <c r="BQ5" s="33" t="n">
        <v>105430.04</v>
      </c>
      <c r="BR5" s="33" t="n">
        <v>106819.45</v>
      </c>
      <c r="BS5" s="33" t="n">
        <v>97894.06</v>
      </c>
      <c r="BT5" s="33" t="n">
        <v>82821.42</v>
      </c>
      <c r="BU5" s="33" t="n">
        <v>89323.4</v>
      </c>
      <c r="BV5" s="33" t="n">
        <v>100306.58</v>
      </c>
      <c r="BW5" s="33" t="n">
        <v>100469.63</v>
      </c>
      <c r="BX5" s="33" t="n">
        <v>116356.19</v>
      </c>
      <c r="BY5" s="33" t="n">
        <v>116086.57</v>
      </c>
      <c r="BZ5" s="33" t="n">
        <v>118858.45</v>
      </c>
      <c r="CA5" s="33" t="n">
        <v>118822.44</v>
      </c>
      <c r="CB5" s="33" t="n">
        <v>118648.6</v>
      </c>
      <c r="CC5" s="33" t="n">
        <v>118337.4</v>
      </c>
      <c r="CD5" s="33" t="n">
        <v>118279.58</v>
      </c>
      <c r="CE5" s="33" t="n">
        <v>95392.23</v>
      </c>
      <c r="CF5" s="33" t="n">
        <v>83441.11</v>
      </c>
      <c r="CG5" s="33" t="n">
        <v>111511.97</v>
      </c>
      <c r="CH5" s="33" t="n">
        <v>107527.55</v>
      </c>
    </row>
    <row r="6" s="34" customFormat="true" ht="21" hidden="false" customHeight="false" outlineLevel="0" collapsed="false">
      <c r="A6" s="66"/>
      <c r="B6" s="25" t="s">
        <v>58</v>
      </c>
      <c r="C6" s="26" t="n">
        <v>168</v>
      </c>
      <c r="D6" s="27" t="n">
        <v>3319.05833333333</v>
      </c>
      <c r="E6" s="28" t="n">
        <v>3194.14</v>
      </c>
      <c r="F6" s="28" t="n">
        <v>3360.7</v>
      </c>
      <c r="G6" s="28" t="n">
        <v>3768.86</v>
      </c>
      <c r="H6" s="28" t="n">
        <v>3866.15</v>
      </c>
      <c r="I6" s="28" t="n">
        <v>3602.72</v>
      </c>
      <c r="J6" s="28" t="n">
        <v>3831.3</v>
      </c>
      <c r="K6" s="28" t="n">
        <v>3672.78</v>
      </c>
      <c r="L6" s="28" t="n">
        <v>3795.55</v>
      </c>
      <c r="M6" s="28" t="n">
        <v>3731.11</v>
      </c>
      <c r="N6" s="28" t="n">
        <v>4206.53</v>
      </c>
      <c r="O6" s="28" t="n">
        <v>4427.47</v>
      </c>
      <c r="P6" s="28" t="n">
        <v>5037.25</v>
      </c>
      <c r="Q6" s="28" t="n">
        <v>3604.33</v>
      </c>
      <c r="R6" s="28" t="n">
        <v>3805.91</v>
      </c>
      <c r="S6" s="28" t="n">
        <v>4261.67</v>
      </c>
      <c r="T6" s="28" t="n">
        <v>4144.06</v>
      </c>
      <c r="U6" s="28" t="n">
        <v>3892.96</v>
      </c>
      <c r="V6" s="28" t="n">
        <v>3995.77</v>
      </c>
      <c r="W6" s="28" t="n">
        <v>4036.55</v>
      </c>
      <c r="X6" s="28" t="n">
        <v>4095.49</v>
      </c>
      <c r="Y6" s="28" t="n">
        <v>4358.11</v>
      </c>
      <c r="Z6" s="28" t="n">
        <v>4596.6</v>
      </c>
      <c r="AA6" s="28" t="n">
        <v>4831.55</v>
      </c>
      <c r="AB6" s="28" t="n">
        <v>5735.98</v>
      </c>
      <c r="AC6" s="28" t="n">
        <v>4100.33</v>
      </c>
      <c r="AD6" s="28" t="n">
        <v>4063.44</v>
      </c>
      <c r="AE6" s="28" t="n">
        <v>4403.67</v>
      </c>
      <c r="AF6" s="28" t="n">
        <v>4673.37</v>
      </c>
      <c r="AG6" s="28" t="n">
        <v>5009.73</v>
      </c>
      <c r="AH6" s="28" t="n">
        <v>4895.74</v>
      </c>
      <c r="AI6" s="28" t="n">
        <v>4696.92</v>
      </c>
      <c r="AJ6" s="28" t="n">
        <v>4781.28</v>
      </c>
      <c r="AK6" s="28" t="n">
        <v>4920.95</v>
      </c>
      <c r="AL6" s="28" t="n">
        <v>5078.3</v>
      </c>
      <c r="AM6" s="28" t="n">
        <v>4983.85</v>
      </c>
      <c r="AN6" s="28" t="n">
        <v>6045.56</v>
      </c>
      <c r="AO6" s="28" t="n">
        <v>4056.18</v>
      </c>
      <c r="AP6" s="28" t="n">
        <v>3944.42</v>
      </c>
      <c r="AQ6" s="28" t="n">
        <v>4339.55</v>
      </c>
      <c r="AR6" s="29"/>
      <c r="AS6" s="30" t="s">
        <v>59</v>
      </c>
      <c r="AT6" s="31" t="s">
        <v>53</v>
      </c>
      <c r="AU6" s="32" t="n">
        <v>105801.67382999</v>
      </c>
      <c r="AV6" s="33" t="n">
        <v>107460.03</v>
      </c>
      <c r="AW6" s="33" t="n">
        <v>107607.14</v>
      </c>
      <c r="AX6" s="33" t="n">
        <v>106504.63</v>
      </c>
      <c r="AY6" s="33" t="n">
        <v>109791.36</v>
      </c>
      <c r="AZ6" s="33" t="n">
        <v>109224.73</v>
      </c>
      <c r="BA6" s="33" t="n">
        <v>110979.53</v>
      </c>
      <c r="BB6" s="33" t="n">
        <v>110217.49</v>
      </c>
      <c r="BC6" s="33" t="n">
        <v>110844.41</v>
      </c>
      <c r="BD6" s="33" t="n">
        <v>113072.1</v>
      </c>
      <c r="BE6" s="33" t="n">
        <v>114263.92</v>
      </c>
      <c r="BF6" s="33" t="n">
        <v>113774.96</v>
      </c>
      <c r="BG6" s="33" t="n">
        <v>115551.93</v>
      </c>
      <c r="BH6" s="33" t="n">
        <v>113985.7</v>
      </c>
      <c r="BI6" s="33" t="n">
        <v>111917.57</v>
      </c>
      <c r="BJ6" s="33" t="n">
        <v>114806.39</v>
      </c>
      <c r="BK6" s="33" t="n">
        <v>118933.28</v>
      </c>
      <c r="BL6" s="33" t="n">
        <v>120747.52</v>
      </c>
      <c r="BM6" s="33" t="n">
        <v>121571.94</v>
      </c>
      <c r="BN6" s="33" t="n">
        <v>129670.68</v>
      </c>
      <c r="BO6" s="33" t="n">
        <v>125881.65</v>
      </c>
      <c r="BP6" s="33" t="n">
        <v>123782</v>
      </c>
      <c r="BQ6" s="33" t="n">
        <v>123950.3</v>
      </c>
      <c r="BR6" s="33" t="n">
        <v>122834.5</v>
      </c>
      <c r="BS6" s="33" t="n">
        <v>120964.89</v>
      </c>
      <c r="BT6" s="33" t="n">
        <v>131400.3</v>
      </c>
      <c r="BU6" s="33" t="n">
        <v>123234.58</v>
      </c>
      <c r="BV6" s="33" t="n">
        <v>122227.91</v>
      </c>
      <c r="BW6" s="33" t="n">
        <v>123477.88</v>
      </c>
      <c r="BX6" s="33" t="n">
        <v>126193.3</v>
      </c>
      <c r="BY6" s="33" t="n">
        <v>127224.1</v>
      </c>
      <c r="BZ6" s="33" t="n">
        <v>129147.21</v>
      </c>
      <c r="CA6" s="33" t="n">
        <v>132390.12</v>
      </c>
      <c r="CB6" s="33" t="n">
        <v>131819.04</v>
      </c>
      <c r="CC6" s="33" t="n">
        <v>131374.1</v>
      </c>
      <c r="CD6" s="33" t="n">
        <v>132523.33</v>
      </c>
      <c r="CE6" s="33" t="n">
        <v>133953.3</v>
      </c>
      <c r="CF6" s="33" t="n">
        <v>135994.13</v>
      </c>
      <c r="CG6" s="33" t="n">
        <v>152901.7</v>
      </c>
      <c r="CH6" s="33" t="n">
        <v>154118.46</v>
      </c>
    </row>
    <row r="8" s="67" customFormat="true" ht="20" hidden="false" customHeight="false" outlineLevel="0" collapsed="false">
      <c r="B8" s="68" t="s">
        <v>6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 t="n">
        <f aca="false">AW3*$P3</f>
        <v>217310327.5779</v>
      </c>
      <c r="AX8" s="69" t="n">
        <f aca="false">AX3*$P3</f>
        <v>342201114.3546</v>
      </c>
      <c r="AY8" s="69" t="n">
        <f aca="false">AY3*$P3</f>
        <v>245345465.4426</v>
      </c>
      <c r="AZ8" s="69" t="n">
        <f aca="false">AZ3*$P3</f>
        <v>251617826.322</v>
      </c>
      <c r="BA8" s="69" t="n">
        <f aca="false">BA3*$P3</f>
        <v>120648481.1649</v>
      </c>
      <c r="BB8" s="69" t="n">
        <f aca="false">BB3*$P3</f>
        <v>374551518.7719</v>
      </c>
      <c r="BC8" s="69" t="n">
        <f aca="false">BC3*$P3</f>
        <v>338170747.8393</v>
      </c>
      <c r="BD8" s="69" t="n">
        <f aca="false">BD3*$P3</f>
        <v>275153844.3543</v>
      </c>
      <c r="BE8" s="69" t="n">
        <f aca="false">BE3*$P3</f>
        <v>285770179.4292</v>
      </c>
      <c r="BF8" s="69" t="n">
        <f aca="false">BF3*$P3</f>
        <v>239847381.8199</v>
      </c>
      <c r="BG8" s="69" t="n">
        <f aca="false">BG3*$P3</f>
        <v>283700741.8356</v>
      </c>
      <c r="BH8" s="69" t="n">
        <f aca="false">BH3*$P3</f>
        <v>117493127.7507</v>
      </c>
      <c r="BI8" s="69" t="n">
        <f aca="false">BI3*$P3</f>
        <v>361206403.056</v>
      </c>
      <c r="BJ8" s="69" t="n">
        <f aca="false">BJ3*$P3</f>
        <v>271600625.8098</v>
      </c>
      <c r="BK8" s="69" t="n">
        <f aca="false">BK3*$P3</f>
        <v>239435836.5132</v>
      </c>
      <c r="BL8" s="69" t="n">
        <f aca="false">BL3*$P3</f>
        <v>149079411.4059</v>
      </c>
      <c r="BM8" s="69" t="n">
        <f aca="false">BM3*$P3</f>
        <v>136211547.2985</v>
      </c>
      <c r="BN8" s="69" t="n">
        <f aca="false">BN3*$P3</f>
        <v>333408595.5243</v>
      </c>
      <c r="BO8" s="69" t="n">
        <f aca="false">BO3*$P3</f>
        <v>276435117.2394</v>
      </c>
      <c r="BP8" s="69" t="n">
        <f aca="false">BP3*$P3</f>
        <v>327025342.3059</v>
      </c>
      <c r="BQ8" s="69" t="n">
        <f aca="false">BQ3*$P3</f>
        <v>268007195.8377</v>
      </c>
      <c r="BR8" s="69" t="n">
        <f aca="false">BR3*$P3</f>
        <v>258175398.1518</v>
      </c>
      <c r="BS8" s="69" t="n">
        <f aca="false">BS3*$P3</f>
        <v>186842087.4303</v>
      </c>
      <c r="BT8" s="69" t="n">
        <f aca="false">BT3*$P3</f>
        <v>227542270.4235</v>
      </c>
      <c r="BU8" s="69" t="n">
        <f aca="false">BU3*$P3</f>
        <v>298337390.5689</v>
      </c>
      <c r="BV8" s="69" t="n">
        <f aca="false">BV3*$P3</f>
        <v>682192569.3075</v>
      </c>
      <c r="BW8" s="69" t="n">
        <f aca="false">BW3*$P3</f>
        <v>785770055.8038</v>
      </c>
      <c r="BX8" s="69" t="n">
        <f aca="false">BX3*$P3</f>
        <v>180359134.7445</v>
      </c>
      <c r="BY8" s="69" t="n">
        <f aca="false">BY3*$P3</f>
        <v>253506312.4914</v>
      </c>
      <c r="BZ8" s="69" t="n">
        <f aca="false">BZ3*$P3</f>
        <v>217825199.6715</v>
      </c>
      <c r="CA8" s="69" t="n">
        <f aca="false">CA3*$P3</f>
        <v>210332297.5992</v>
      </c>
      <c r="CB8" s="69" t="n">
        <f aca="false">CB3*$P3</f>
        <v>185417069.0553</v>
      </c>
      <c r="CC8" s="69" t="n">
        <f aca="false">CC3*$P3</f>
        <v>278478230.8572</v>
      </c>
      <c r="CD8" s="69" t="n">
        <f aca="false">CD3*$P3</f>
        <v>203108542.6338</v>
      </c>
      <c r="CE8" s="69" t="n">
        <f aca="false">CE3*$P3</f>
        <v>284457815.2341</v>
      </c>
      <c r="CF8" s="69" t="n">
        <f aca="false">CF3*$P3</f>
        <v>1038588835.7934</v>
      </c>
      <c r="CG8" s="69" t="n">
        <f aca="false">CG3*$P3</f>
        <v>942632347.5666</v>
      </c>
      <c r="CH8" s="69" t="n">
        <f aca="false">CH3*$P3</f>
        <v>1061886176.2026</v>
      </c>
    </row>
    <row r="9" s="67" customFormat="true" ht="20" hidden="false" customHeight="false" outlineLevel="0" collapsed="false">
      <c r="B9" s="68" t="s">
        <v>6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 t="n">
        <f aca="false">AW4*$P4</f>
        <v>1933242282.5024</v>
      </c>
      <c r="AX9" s="69" t="n">
        <f aca="false">AX4*$P4</f>
        <v>2197130153.1904</v>
      </c>
      <c r="AY9" s="69" t="n">
        <f aca="false">AY4*$P4</f>
        <v>1606675921.4592</v>
      </c>
      <c r="AZ9" s="69" t="n">
        <f aca="false">AZ4*$P4</f>
        <v>1902000688.352</v>
      </c>
      <c r="BA9" s="69" t="n">
        <f aca="false">BA4*$P4</f>
        <v>2325322380.9664</v>
      </c>
      <c r="BB9" s="69" t="n">
        <f aca="false">BB4*$P4</f>
        <v>2343513532.6656</v>
      </c>
      <c r="BC9" s="69" t="n">
        <f aca="false">BC4*$P4</f>
        <v>3376716399.296</v>
      </c>
      <c r="BD9" s="69" t="n">
        <f aca="false">BD4*$P4</f>
        <v>2547248370.5984</v>
      </c>
      <c r="BE9" s="69" t="n">
        <f aca="false">BE4*$P4</f>
        <v>2947530032.9216</v>
      </c>
      <c r="BF9" s="69" t="n">
        <f aca="false">BF4*$P4</f>
        <v>2284334765.3312</v>
      </c>
      <c r="BG9" s="69" t="n">
        <f aca="false">BG4*$P4</f>
        <v>2371967021.6256</v>
      </c>
      <c r="BH9" s="69" t="n">
        <f aca="false">BH4*$P4</f>
        <v>2350114517.6192</v>
      </c>
      <c r="BI9" s="69" t="n">
        <f aca="false">BI4*$P4</f>
        <v>2509195897.9072</v>
      </c>
      <c r="BJ9" s="69" t="n">
        <f aca="false">BJ4*$P4</f>
        <v>2245070072.992</v>
      </c>
      <c r="BK9" s="69" t="n">
        <f aca="false">BK4*$P4</f>
        <v>2297761220.3584</v>
      </c>
      <c r="BL9" s="69" t="n">
        <f aca="false">BL4*$P4</f>
        <v>2575812979.6928</v>
      </c>
      <c r="BM9" s="69" t="n">
        <f aca="false">BM4*$P4</f>
        <v>1847716819.0592</v>
      </c>
      <c r="BN9" s="69" t="n">
        <f aca="false">BN4*$P4</f>
        <v>2856712332.7744</v>
      </c>
      <c r="BO9" s="69" t="n">
        <f aca="false">BO4*$P4</f>
        <v>4272884569.2736</v>
      </c>
      <c r="BP9" s="69" t="n">
        <f aca="false">BP4*$P4</f>
        <v>3313202824.2944</v>
      </c>
      <c r="BQ9" s="69" t="n">
        <f aca="false">BQ4*$P4</f>
        <v>3195305484.1216</v>
      </c>
      <c r="BR9" s="69" t="n">
        <f aca="false">BR4*$P4</f>
        <v>3152260462.3616</v>
      </c>
      <c r="BS9" s="69" t="n">
        <f aca="false">BS4*$P4</f>
        <v>3197104732.3584</v>
      </c>
      <c r="BT9" s="69" t="n">
        <f aca="false">BT4*$P4</f>
        <v>1806326252.6336</v>
      </c>
      <c r="BU9" s="69" t="n">
        <f aca="false">BU4*$P4</f>
        <v>1676320185.088</v>
      </c>
      <c r="BV9" s="69" t="n">
        <f aca="false">BV4*$P4</f>
        <v>1932745047.9616</v>
      </c>
      <c r="BW9" s="69" t="n">
        <f aca="false">BW4*$P4</f>
        <v>2320067184.3072</v>
      </c>
      <c r="BX9" s="69" t="n">
        <f aca="false">BX4*$P4</f>
        <v>2077403259.2896</v>
      </c>
      <c r="BY9" s="69" t="n">
        <f aca="false">BY4*$P4</f>
        <v>2453858070.976</v>
      </c>
      <c r="BZ9" s="69" t="n">
        <f aca="false">BZ4*$P4</f>
        <v>3255515760.5824</v>
      </c>
      <c r="CA9" s="69" t="n">
        <f aca="false">CA4*$P4</f>
        <v>4468904976.0576</v>
      </c>
      <c r="CB9" s="69" t="n">
        <f aca="false">CB4*$P4</f>
        <v>3790571554.4</v>
      </c>
      <c r="CC9" s="69" t="n">
        <f aca="false">CC4*$P4</f>
        <v>2892376283.7888</v>
      </c>
      <c r="CD9" s="69" t="n">
        <f aca="false">CD4*$P4</f>
        <v>2655175204.1664</v>
      </c>
      <c r="CE9" s="69" t="n">
        <f aca="false">CE4*$P4</f>
        <v>3090087063.5264</v>
      </c>
      <c r="CF9" s="69" t="n">
        <f aca="false">CF4*$P4</f>
        <v>2977925318.1696</v>
      </c>
      <c r="CG9" s="69" t="n">
        <f aca="false">CG4*$P4</f>
        <v>3906580974.7136</v>
      </c>
      <c r="CH9" s="69" t="n">
        <f aca="false">CH4*$P4</f>
        <v>3949723647.5008</v>
      </c>
    </row>
    <row r="10" s="67" customFormat="true" ht="20" hidden="false" customHeight="false" outlineLevel="0" collapsed="false">
      <c r="B10" s="68" t="s">
        <v>6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 t="n">
        <f aca="false">AW5*$P5</f>
        <v>214862859.166</v>
      </c>
      <c r="AX10" s="69" t="n">
        <f aca="false">AX5*$P5</f>
        <v>185548097.9664</v>
      </c>
      <c r="AY10" s="69" t="n">
        <f aca="false">AY5*$P5</f>
        <v>210583486.8302</v>
      </c>
      <c r="AZ10" s="69" t="n">
        <f aca="false">AZ5*$P5</f>
        <v>268131609.8044</v>
      </c>
      <c r="BA10" s="69" t="n">
        <f aca="false">BA5*$P5</f>
        <v>269581356.0012</v>
      </c>
      <c r="BB10" s="69" t="n">
        <f aca="false">BB5*$P5</f>
        <v>266384039.7818</v>
      </c>
      <c r="BC10" s="69" t="n">
        <f aca="false">BC5*$P5</f>
        <v>266309491.032</v>
      </c>
      <c r="BD10" s="69" t="n">
        <f aca="false">BD5*$P5</f>
        <v>280435865.2554</v>
      </c>
      <c r="BE10" s="69" t="n">
        <f aca="false">BE5*$P5</f>
        <v>285954471.3666</v>
      </c>
      <c r="BF10" s="69" t="n">
        <f aca="false">BF5*$P5</f>
        <v>283481171.6916</v>
      </c>
      <c r="BG10" s="69" t="n">
        <f aca="false">BG5*$P5</f>
        <v>246174847.3274</v>
      </c>
      <c r="BH10" s="69" t="n">
        <f aca="false">BH5*$P5</f>
        <v>234447224.0292</v>
      </c>
      <c r="BI10" s="69" t="n">
        <f aca="false">BI5*$P5</f>
        <v>268618732.0642</v>
      </c>
      <c r="BJ10" s="69" t="n">
        <f aca="false">BJ5*$P5</f>
        <v>273003003.7132</v>
      </c>
      <c r="BK10" s="69" t="n">
        <f aca="false">BK5*$P5</f>
        <v>276556760.6038</v>
      </c>
      <c r="BL10" s="69" t="n">
        <f aca="false">BL5*$P5</f>
        <v>295238888.587</v>
      </c>
      <c r="BM10" s="69" t="n">
        <f aca="false">BM5*$P5</f>
        <v>297342156.934</v>
      </c>
      <c r="BN10" s="69" t="n">
        <f aca="false">BN5*$P5</f>
        <v>289163094.0988</v>
      </c>
      <c r="BO10" s="69" t="n">
        <f aca="false">BO5*$P5</f>
        <v>298327422.4484</v>
      </c>
      <c r="BP10" s="69" t="n">
        <f aca="false">BP5*$P5</f>
        <v>300803862.8214</v>
      </c>
      <c r="BQ10" s="69" t="n">
        <f aca="false">BQ5*$P5</f>
        <v>301021741.6072</v>
      </c>
      <c r="BR10" s="69" t="n">
        <f aca="false">BR5*$P5</f>
        <v>304988757.251</v>
      </c>
      <c r="BS10" s="69" t="n">
        <f aca="false">BS5*$P5</f>
        <v>279505162.2308</v>
      </c>
      <c r="BT10" s="69" t="n">
        <f aca="false">BT5*$P5</f>
        <v>236470061.9556</v>
      </c>
      <c r="BU10" s="69" t="n">
        <f aca="false">BU5*$P5</f>
        <v>255034385.212</v>
      </c>
      <c r="BV10" s="69" t="n">
        <f aca="false">BV5*$P5</f>
        <v>286393341.0844</v>
      </c>
      <c r="BW10" s="69" t="n">
        <f aca="false">BW5*$P5</f>
        <v>286858878.1834</v>
      </c>
      <c r="BX10" s="69" t="n">
        <f aca="false">BX5*$P5</f>
        <v>332217866.5642</v>
      </c>
      <c r="BY10" s="69" t="n">
        <f aca="false">BY5*$P5</f>
        <v>331448052.9326</v>
      </c>
      <c r="BZ10" s="69" t="n">
        <f aca="false">BZ5*$P5</f>
        <v>339362269.271</v>
      </c>
      <c r="CA10" s="69" t="n">
        <f aca="false">CA5*$P5</f>
        <v>339259454.2392</v>
      </c>
      <c r="CB10" s="69" t="n">
        <f aca="false">CB5*$P5</f>
        <v>338763109.748</v>
      </c>
      <c r="CC10" s="69" t="n">
        <f aca="false">CC5*$P5</f>
        <v>337874577.732</v>
      </c>
      <c r="CD10" s="69" t="n">
        <f aca="false">CD5*$P5</f>
        <v>337709491.2244</v>
      </c>
      <c r="CE10" s="69" t="n">
        <f aca="false">CE5*$P5</f>
        <v>272361987.2514</v>
      </c>
      <c r="CF10" s="69" t="n">
        <f aca="false">CF5*$P5</f>
        <v>238239388.4498</v>
      </c>
      <c r="CG10" s="69" t="n">
        <f aca="false">CG5*$P5</f>
        <v>318386746.5046</v>
      </c>
      <c r="CH10" s="69" t="n">
        <f aca="false">CH5*$P5</f>
        <v>307010510.209</v>
      </c>
    </row>
    <row r="11" s="67" customFormat="true" ht="20" hidden="false" customHeight="false" outlineLevel="0" collapsed="false">
      <c r="B11" s="68" t="s">
        <v>6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 t="n">
        <f aca="false">AW6*$P6</f>
        <v>542044065.965</v>
      </c>
      <c r="AX11" s="69" t="n">
        <f aca="false">AX6*$P6</f>
        <v>536490447.4675</v>
      </c>
      <c r="AY11" s="69" t="n">
        <f aca="false">AY6*$P6</f>
        <v>553046528.16</v>
      </c>
      <c r="AZ11" s="69" t="n">
        <f aca="false">AZ6*$P6</f>
        <v>550192271.1925</v>
      </c>
      <c r="BA11" s="69" t="n">
        <f aca="false">BA6*$P6</f>
        <v>559031637.4925</v>
      </c>
      <c r="BB11" s="69" t="n">
        <f aca="false">BB6*$P6</f>
        <v>555193051.5025</v>
      </c>
      <c r="BC11" s="69" t="n">
        <f aca="false">BC6*$P6</f>
        <v>558351004.2725</v>
      </c>
      <c r="BD11" s="69" t="n">
        <f aca="false">BD6*$P6</f>
        <v>569572435.725</v>
      </c>
      <c r="BE11" s="69" t="n">
        <f aca="false">BE6*$P6</f>
        <v>575575931.02</v>
      </c>
      <c r="BF11" s="69" t="n">
        <f aca="false">BF6*$P6</f>
        <v>573112917.26</v>
      </c>
      <c r="BG11" s="69" t="n">
        <f aca="false">BG6*$P6</f>
        <v>582063959.3925</v>
      </c>
      <c r="BH11" s="69" t="n">
        <f aca="false">BH6*$P6</f>
        <v>574174467.325</v>
      </c>
      <c r="BI11" s="69" t="n">
        <f aca="false">BI6*$P6</f>
        <v>563756779.4825</v>
      </c>
      <c r="BJ11" s="69" t="n">
        <f aca="false">BJ6*$P6</f>
        <v>578308488.0275</v>
      </c>
      <c r="BK11" s="69" t="n">
        <f aca="false">BK6*$P6</f>
        <v>599096664.68</v>
      </c>
      <c r="BL11" s="69" t="n">
        <f aca="false">BL6*$P6</f>
        <v>608235445.12</v>
      </c>
      <c r="BM11" s="69" t="n">
        <f aca="false">BM6*$P6</f>
        <v>612388254.765</v>
      </c>
      <c r="BN11" s="69" t="n">
        <f aca="false">BN6*$P6</f>
        <v>653183632.83</v>
      </c>
      <c r="BO11" s="69" t="n">
        <f aca="false">BO6*$P6</f>
        <v>634097341.4625</v>
      </c>
      <c r="BP11" s="69" t="n">
        <f aca="false">BP6*$P6</f>
        <v>623520879.5</v>
      </c>
      <c r="BQ11" s="69" t="n">
        <f aca="false">BQ6*$P6</f>
        <v>624368648.675</v>
      </c>
      <c r="BR11" s="69" t="n">
        <f aca="false">BR6*$P6</f>
        <v>618748085.125</v>
      </c>
      <c r="BS11" s="69" t="n">
        <f aca="false">BS6*$P6</f>
        <v>609330392.1525</v>
      </c>
      <c r="BT11" s="69" t="n">
        <f aca="false">BT6*$P6</f>
        <v>661896161.175</v>
      </c>
      <c r="BU11" s="69" t="n">
        <f aca="false">BU6*$P6</f>
        <v>620763388.105</v>
      </c>
      <c r="BV11" s="69" t="n">
        <f aca="false">BV6*$P6</f>
        <v>615692539.6475</v>
      </c>
      <c r="BW11" s="69" t="n">
        <f aca="false">BW6*$P6</f>
        <v>621988951.03</v>
      </c>
      <c r="BX11" s="69" t="n">
        <f aca="false">BX6*$P6</f>
        <v>635667200.425</v>
      </c>
      <c r="BY11" s="69" t="n">
        <f aca="false">BY6*$P6</f>
        <v>640859597.725</v>
      </c>
      <c r="BZ11" s="69" t="n">
        <f aca="false">BZ6*$P6</f>
        <v>650546783.5725</v>
      </c>
      <c r="CA11" s="69" t="n">
        <f aca="false">CA6*$P6</f>
        <v>666882131.97</v>
      </c>
      <c r="CB11" s="69" t="n">
        <f aca="false">CB6*$P6</f>
        <v>664005459.24</v>
      </c>
      <c r="CC11" s="69" t="n">
        <f aca="false">CC6*$P6</f>
        <v>661764185.225</v>
      </c>
      <c r="CD11" s="69" t="n">
        <f aca="false">CD6*$P6</f>
        <v>667553144.0425</v>
      </c>
      <c r="CE11" s="69" t="n">
        <f aca="false">CE6*$P6</f>
        <v>674756260.425</v>
      </c>
      <c r="CF11" s="69" t="n">
        <f aca="false">CF6*$P6</f>
        <v>685036431.3425</v>
      </c>
      <c r="CG11" s="69" t="n">
        <f aca="false">CG6*$P6</f>
        <v>770204088.325</v>
      </c>
      <c r="CH11" s="69" t="n">
        <f aca="false">CH6*$P6</f>
        <v>776333212.635</v>
      </c>
    </row>
    <row r="12" s="39" customFormat="true" ht="20" hidden="false" customHeight="false" outlineLevel="0" collapsed="false">
      <c r="B12" s="40" t="s">
        <v>6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n">
        <f aca="false">SUM(AW8:AW11)</f>
        <v>2907459535.2113</v>
      </c>
      <c r="AX12" s="41" t="n">
        <f aca="false">SUM(AX8:AX11)</f>
        <v>3261369812.9789</v>
      </c>
      <c r="AY12" s="41" t="n">
        <f aca="false">SUM(AY8:AY11)</f>
        <v>2615651401.892</v>
      </c>
      <c r="AZ12" s="41" t="n">
        <f aca="false">SUM(AZ8:AZ11)</f>
        <v>2971942395.6709</v>
      </c>
      <c r="BA12" s="41" t="n">
        <f aca="false">SUM(BA8:BA11)</f>
        <v>3274583855.625</v>
      </c>
      <c r="BB12" s="41" t="n">
        <f aca="false">SUM(BB8:BB11)</f>
        <v>3539642142.7218</v>
      </c>
      <c r="BC12" s="41" t="n">
        <f aca="false">SUM(BC8:BC11)</f>
        <v>4539547642.4398</v>
      </c>
      <c r="BD12" s="41" t="n">
        <f aca="false">SUM(BD8:BD11)</f>
        <v>3672410515.9331</v>
      </c>
      <c r="BE12" s="41" t="n">
        <f aca="false">SUM(BE8:BE11)</f>
        <v>4094830614.7374</v>
      </c>
      <c r="BF12" s="41" t="n">
        <f aca="false">SUM(BF8:BF11)</f>
        <v>3380776236.1027</v>
      </c>
      <c r="BG12" s="41" t="n">
        <f aca="false">SUM(BG8:BG11)</f>
        <v>3483906570.1811</v>
      </c>
      <c r="BH12" s="41" t="n">
        <f aca="false">SUM(BH8:BH11)</f>
        <v>3276229336.7241</v>
      </c>
      <c r="BI12" s="41" t="n">
        <f aca="false">SUM(BI8:BI11)</f>
        <v>3702777812.5099</v>
      </c>
      <c r="BJ12" s="41" t="n">
        <f aca="false">SUM(BJ8:BJ11)</f>
        <v>3367982190.5425</v>
      </c>
      <c r="BK12" s="41" t="n">
        <f aca="false">SUM(BK8:BK11)</f>
        <v>3412850482.1554</v>
      </c>
      <c r="BL12" s="41" t="n">
        <f aca="false">SUM(BL8:BL11)</f>
        <v>3628366724.8057</v>
      </c>
      <c r="BM12" s="41" t="n">
        <f aca="false">SUM(BM8:BM11)</f>
        <v>2893658778.0567</v>
      </c>
      <c r="BN12" s="41" t="n">
        <f aca="false">SUM(BN8:BN11)</f>
        <v>4132467655.2275</v>
      </c>
      <c r="BO12" s="41" t="n">
        <f aca="false">SUM(BO8:BO11)</f>
        <v>5481744450.4239</v>
      </c>
      <c r="BP12" s="41" t="n">
        <f aca="false">SUM(BP8:BP11)</f>
        <v>4564552908.9217</v>
      </c>
      <c r="BQ12" s="41" t="n">
        <f aca="false">SUM(BQ8:BQ11)</f>
        <v>4388703070.2415</v>
      </c>
      <c r="BR12" s="41" t="n">
        <f aca="false">SUM(BR8:BR11)</f>
        <v>4334172702.8894</v>
      </c>
      <c r="BS12" s="41" t="n">
        <f aca="false">SUM(BS8:BS11)</f>
        <v>4272782374.172</v>
      </c>
      <c r="BT12" s="41" t="n">
        <f aca="false">SUM(BT8:BT11)</f>
        <v>2932234746.1877</v>
      </c>
      <c r="BU12" s="41" t="n">
        <f aca="false">SUM(BU8:BU11)</f>
        <v>2850455348.9739</v>
      </c>
      <c r="BV12" s="41" t="n">
        <f aca="false">SUM(BV8:BV11)</f>
        <v>3517023498.001</v>
      </c>
      <c r="BW12" s="41" t="n">
        <f aca="false">SUM(BW8:BW11)</f>
        <v>4014685069.3244</v>
      </c>
      <c r="BX12" s="41" t="n">
        <f aca="false">SUM(BX8:BX11)</f>
        <v>3225647461.0233</v>
      </c>
      <c r="BY12" s="41" t="n">
        <f aca="false">SUM(BY8:BY11)</f>
        <v>3679672034.125</v>
      </c>
      <c r="BZ12" s="41" t="n">
        <f aca="false">SUM(BZ8:BZ11)</f>
        <v>4463250013.0974</v>
      </c>
      <c r="CA12" s="41" t="n">
        <f aca="false">SUM(CA8:CA11)</f>
        <v>5685378859.866</v>
      </c>
      <c r="CB12" s="41" t="n">
        <f aca="false">SUM(CB8:CB11)</f>
        <v>4978757192.4433</v>
      </c>
      <c r="CC12" s="41" t="n">
        <f aca="false">SUM(CC8:CC11)</f>
        <v>4170493277.603</v>
      </c>
      <c r="CD12" s="41" t="n">
        <f aca="false">SUM(CD8:CD11)</f>
        <v>3863546382.0671</v>
      </c>
      <c r="CE12" s="41" t="n">
        <f aca="false">SUM(CE8:CE11)</f>
        <v>4321663126.4369</v>
      </c>
      <c r="CF12" s="41" t="n">
        <f aca="false">SUM(CF8:CF11)</f>
        <v>4939789973.7553</v>
      </c>
      <c r="CG12" s="41" t="n">
        <f aca="false">SUM(CG8:CG11)</f>
        <v>5937804157.1098</v>
      </c>
      <c r="CH12" s="41" t="n">
        <f aca="false">SUM(CH8:CH11)</f>
        <v>6094953546.5474</v>
      </c>
    </row>
    <row r="13" s="70" customFormat="true" ht="20" hidden="false" customHeight="false" outlineLevel="0" collapsed="false">
      <c r="B13" s="71" t="s">
        <v>62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 t="n">
        <f aca="false">$BG3*$P3</f>
        <v>283700741.8356</v>
      </c>
      <c r="AX13" s="72" t="n">
        <f aca="false">$BG3*$P3</f>
        <v>283700741.8356</v>
      </c>
      <c r="AY13" s="72" t="n">
        <f aca="false">$BG3*$P3</f>
        <v>283700741.8356</v>
      </c>
      <c r="AZ13" s="72" t="n">
        <f aca="false">$BG3*$P3</f>
        <v>283700741.8356</v>
      </c>
      <c r="BA13" s="72" t="n">
        <f aca="false">$BG3*$P3</f>
        <v>283700741.8356</v>
      </c>
      <c r="BB13" s="72" t="n">
        <f aca="false">$BG3*$P3</f>
        <v>283700741.8356</v>
      </c>
      <c r="BC13" s="72" t="n">
        <f aca="false">$BG3*$P3</f>
        <v>283700741.8356</v>
      </c>
      <c r="BD13" s="72" t="n">
        <f aca="false">$BG3*$P3</f>
        <v>283700741.8356</v>
      </c>
      <c r="BE13" s="72" t="n">
        <f aca="false">$BG3*$P3</f>
        <v>283700741.8356</v>
      </c>
      <c r="BF13" s="72" t="n">
        <f aca="false">$BG3*$P3</f>
        <v>283700741.8356</v>
      </c>
      <c r="BG13" s="72" t="n">
        <f aca="false">$BG3*$P3</f>
        <v>283700741.8356</v>
      </c>
      <c r="BH13" s="72" t="n">
        <f aca="false">$BG3*$P3</f>
        <v>283700741.8356</v>
      </c>
      <c r="BI13" s="72" t="n">
        <f aca="false">$BG3*$P3</f>
        <v>283700741.8356</v>
      </c>
      <c r="BJ13" s="72" t="n">
        <f aca="false">$BG3*$P3</f>
        <v>283700741.8356</v>
      </c>
      <c r="BK13" s="72" t="n">
        <f aca="false">$BG3*$P3</f>
        <v>283700741.8356</v>
      </c>
      <c r="BL13" s="72" t="n">
        <f aca="false">$BG3*$P3</f>
        <v>283700741.8356</v>
      </c>
      <c r="BM13" s="72" t="n">
        <f aca="false">$BG3*$P3</f>
        <v>283700741.8356</v>
      </c>
      <c r="BN13" s="72" t="n">
        <f aca="false">$BG3*$P3</f>
        <v>283700741.8356</v>
      </c>
      <c r="BO13" s="72" t="n">
        <f aca="false">$BG3*$P3</f>
        <v>283700741.8356</v>
      </c>
      <c r="BP13" s="72" t="n">
        <f aca="false">$BG3*$P3</f>
        <v>283700741.8356</v>
      </c>
      <c r="BQ13" s="72" t="n">
        <f aca="false">$BG3*$P3</f>
        <v>283700741.8356</v>
      </c>
      <c r="BR13" s="72" t="n">
        <f aca="false">$BG3*$P3</f>
        <v>283700741.8356</v>
      </c>
      <c r="BS13" s="72" t="n">
        <f aca="false">$BG3*$P3</f>
        <v>283700741.8356</v>
      </c>
      <c r="BT13" s="72" t="n">
        <f aca="false">$BG3*$P3</f>
        <v>283700741.8356</v>
      </c>
      <c r="BU13" s="72" t="n">
        <f aca="false">$BG3*$P3</f>
        <v>283700741.8356</v>
      </c>
      <c r="BV13" s="72" t="n">
        <f aca="false">$BG3*$P3</f>
        <v>283700741.8356</v>
      </c>
      <c r="BW13" s="72" t="n">
        <f aca="false">$BG3*$P3</f>
        <v>283700741.8356</v>
      </c>
      <c r="BX13" s="72" t="n">
        <f aca="false">$BG3*$P3</f>
        <v>283700741.8356</v>
      </c>
      <c r="BY13" s="72" t="n">
        <f aca="false">$BG3*$P3</f>
        <v>283700741.8356</v>
      </c>
      <c r="BZ13" s="72" t="n">
        <f aca="false">$BG3*$P3</f>
        <v>283700741.8356</v>
      </c>
      <c r="CA13" s="72" t="n">
        <f aca="false">$BG3*$P3</f>
        <v>283700741.8356</v>
      </c>
      <c r="CB13" s="72" t="n">
        <f aca="false">$BG3*$P3</f>
        <v>283700741.8356</v>
      </c>
      <c r="CC13" s="72" t="n">
        <f aca="false">$BG3*$P3</f>
        <v>283700741.8356</v>
      </c>
      <c r="CD13" s="72" t="n">
        <f aca="false">$BG3*$P3</f>
        <v>283700741.8356</v>
      </c>
      <c r="CE13" s="72" t="n">
        <f aca="false">$BG3*$P3</f>
        <v>283700741.8356</v>
      </c>
      <c r="CF13" s="72" t="n">
        <f aca="false">$BG3*$P3</f>
        <v>283700741.8356</v>
      </c>
      <c r="CG13" s="72" t="n">
        <f aca="false">$BG3*$P3</f>
        <v>283700741.8356</v>
      </c>
      <c r="CH13" s="72" t="n">
        <f aca="false">$BG3*$P3</f>
        <v>283700741.8356</v>
      </c>
    </row>
    <row r="14" s="70" customFormat="true" ht="20" hidden="false" customHeight="false" outlineLevel="0" collapsed="false">
      <c r="B14" s="71" t="s">
        <v>6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 t="n">
        <f aca="false">$BG4*$P4</f>
        <v>2371967021.6256</v>
      </c>
      <c r="AX14" s="72" t="n">
        <f aca="false">$BG4*$P4</f>
        <v>2371967021.6256</v>
      </c>
      <c r="AY14" s="72" t="n">
        <f aca="false">$BG4*$P4</f>
        <v>2371967021.6256</v>
      </c>
      <c r="AZ14" s="72" t="n">
        <f aca="false">$BG4*$P4</f>
        <v>2371967021.6256</v>
      </c>
      <c r="BA14" s="72" t="n">
        <f aca="false">$BG4*$P4</f>
        <v>2371967021.6256</v>
      </c>
      <c r="BB14" s="72" t="n">
        <f aca="false">$BG4*$P4</f>
        <v>2371967021.6256</v>
      </c>
      <c r="BC14" s="72" t="n">
        <f aca="false">$BG4*$P4</f>
        <v>2371967021.6256</v>
      </c>
      <c r="BD14" s="72" t="n">
        <f aca="false">$BG4*$P4</f>
        <v>2371967021.6256</v>
      </c>
      <c r="BE14" s="72" t="n">
        <f aca="false">$BG4*$P4</f>
        <v>2371967021.6256</v>
      </c>
      <c r="BF14" s="72" t="n">
        <f aca="false">$BG4*$P4</f>
        <v>2371967021.6256</v>
      </c>
      <c r="BG14" s="72" t="n">
        <f aca="false">$BG4*$P4</f>
        <v>2371967021.6256</v>
      </c>
      <c r="BH14" s="72" t="n">
        <f aca="false">$BG4*$P4</f>
        <v>2371967021.6256</v>
      </c>
      <c r="BI14" s="72" t="n">
        <f aca="false">$BG4*$P4</f>
        <v>2371967021.6256</v>
      </c>
      <c r="BJ14" s="72" t="n">
        <f aca="false">$BG4*$P4</f>
        <v>2371967021.6256</v>
      </c>
      <c r="BK14" s="72" t="n">
        <f aca="false">$BG4*$P4</f>
        <v>2371967021.6256</v>
      </c>
      <c r="BL14" s="72" t="n">
        <f aca="false">$BG4*$P4</f>
        <v>2371967021.6256</v>
      </c>
      <c r="BM14" s="72" t="n">
        <f aca="false">$BG4*$P4</f>
        <v>2371967021.6256</v>
      </c>
      <c r="BN14" s="72" t="n">
        <f aca="false">$BG4*$P4</f>
        <v>2371967021.6256</v>
      </c>
      <c r="BO14" s="72" t="n">
        <f aca="false">$BG4*$P4</f>
        <v>2371967021.6256</v>
      </c>
      <c r="BP14" s="72" t="n">
        <f aca="false">$BG4*$P4</f>
        <v>2371967021.6256</v>
      </c>
      <c r="BQ14" s="72" t="n">
        <f aca="false">$BG4*$P4</f>
        <v>2371967021.6256</v>
      </c>
      <c r="BR14" s="72" t="n">
        <f aca="false">$BG4*$P4</f>
        <v>2371967021.6256</v>
      </c>
      <c r="BS14" s="72" t="n">
        <f aca="false">$BG4*$P4</f>
        <v>2371967021.6256</v>
      </c>
      <c r="BT14" s="72" t="n">
        <f aca="false">$BG4*$P4</f>
        <v>2371967021.6256</v>
      </c>
      <c r="BU14" s="72" t="n">
        <f aca="false">$BG4*$P4</f>
        <v>2371967021.6256</v>
      </c>
      <c r="BV14" s="72" t="n">
        <f aca="false">$BG4*$P4</f>
        <v>2371967021.6256</v>
      </c>
      <c r="BW14" s="72" t="n">
        <f aca="false">$BG4*$P4</f>
        <v>2371967021.6256</v>
      </c>
      <c r="BX14" s="72" t="n">
        <f aca="false">$BG4*$P4</f>
        <v>2371967021.6256</v>
      </c>
      <c r="BY14" s="72" t="n">
        <f aca="false">$BG4*$P4</f>
        <v>2371967021.6256</v>
      </c>
      <c r="BZ14" s="72" t="n">
        <f aca="false">$BG4*$P4</f>
        <v>2371967021.6256</v>
      </c>
      <c r="CA14" s="72" t="n">
        <f aca="false">$BG4*$P4</f>
        <v>2371967021.6256</v>
      </c>
      <c r="CB14" s="72" t="n">
        <f aca="false">$BG4*$P4</f>
        <v>2371967021.6256</v>
      </c>
      <c r="CC14" s="72" t="n">
        <f aca="false">$BG4*$P4</f>
        <v>2371967021.6256</v>
      </c>
      <c r="CD14" s="72" t="n">
        <f aca="false">$BG4*$P4</f>
        <v>2371967021.6256</v>
      </c>
      <c r="CE14" s="72" t="n">
        <f aca="false">$BG4*$P4</f>
        <v>2371967021.6256</v>
      </c>
      <c r="CF14" s="72" t="n">
        <f aca="false">$BG4*$P4</f>
        <v>2371967021.6256</v>
      </c>
      <c r="CG14" s="72" t="n">
        <f aca="false">$BG4*$P4</f>
        <v>2371967021.6256</v>
      </c>
      <c r="CH14" s="72" t="n">
        <f aca="false">$BG4*$P4</f>
        <v>2371967021.6256</v>
      </c>
    </row>
    <row r="15" s="70" customFormat="true" ht="20" hidden="false" customHeight="false" outlineLevel="0" collapsed="false">
      <c r="B15" s="71" t="s">
        <v>62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3"/>
      <c r="AT15" s="72"/>
      <c r="AU15" s="72"/>
      <c r="AV15" s="72"/>
      <c r="AW15" s="72" t="n">
        <f aca="false">$BG5*$P5</f>
        <v>246174847.3274</v>
      </c>
      <c r="AX15" s="72" t="n">
        <f aca="false">$BG5*$P5</f>
        <v>246174847.3274</v>
      </c>
      <c r="AY15" s="72" t="n">
        <f aca="false">$BG5*$P5</f>
        <v>246174847.3274</v>
      </c>
      <c r="AZ15" s="72" t="n">
        <f aca="false">$BG5*$P5</f>
        <v>246174847.3274</v>
      </c>
      <c r="BA15" s="72" t="n">
        <f aca="false">$BG5*$P5</f>
        <v>246174847.3274</v>
      </c>
      <c r="BB15" s="72" t="n">
        <f aca="false">$BG5*$P5</f>
        <v>246174847.3274</v>
      </c>
      <c r="BC15" s="72" t="n">
        <f aca="false">$BG5*$P5</f>
        <v>246174847.3274</v>
      </c>
      <c r="BD15" s="72" t="n">
        <f aca="false">$BG5*$P5</f>
        <v>246174847.3274</v>
      </c>
      <c r="BE15" s="72" t="n">
        <f aca="false">$BG5*$P5</f>
        <v>246174847.3274</v>
      </c>
      <c r="BF15" s="72" t="n">
        <f aca="false">$BG5*$P5</f>
        <v>246174847.3274</v>
      </c>
      <c r="BG15" s="72" t="n">
        <f aca="false">$BG5*$P5</f>
        <v>246174847.3274</v>
      </c>
      <c r="BH15" s="72" t="n">
        <f aca="false">$BG5*$P5</f>
        <v>246174847.3274</v>
      </c>
      <c r="BI15" s="72" t="n">
        <f aca="false">$BG5*$P5</f>
        <v>246174847.3274</v>
      </c>
      <c r="BJ15" s="72" t="n">
        <f aca="false">$BG5*$P5</f>
        <v>246174847.3274</v>
      </c>
      <c r="BK15" s="72" t="n">
        <f aca="false">$BG5*$P5</f>
        <v>246174847.3274</v>
      </c>
      <c r="BL15" s="72" t="n">
        <f aca="false">$BG5*$P5</f>
        <v>246174847.3274</v>
      </c>
      <c r="BM15" s="72" t="n">
        <f aca="false">$BG5*$P5</f>
        <v>246174847.3274</v>
      </c>
      <c r="BN15" s="72" t="n">
        <f aca="false">$BG5*$P5</f>
        <v>246174847.3274</v>
      </c>
      <c r="BO15" s="72" t="n">
        <f aca="false">$BG5*$P5</f>
        <v>246174847.3274</v>
      </c>
      <c r="BP15" s="72" t="n">
        <f aca="false">$BG5*$P5</f>
        <v>246174847.3274</v>
      </c>
      <c r="BQ15" s="72" t="n">
        <f aca="false">$BG5*$P5</f>
        <v>246174847.3274</v>
      </c>
      <c r="BR15" s="72" t="n">
        <f aca="false">$BG5*$P5</f>
        <v>246174847.3274</v>
      </c>
      <c r="BS15" s="72" t="n">
        <f aca="false">$BG5*$P5</f>
        <v>246174847.3274</v>
      </c>
      <c r="BT15" s="72" t="n">
        <f aca="false">$BG5*$P5</f>
        <v>246174847.3274</v>
      </c>
      <c r="BU15" s="72" t="n">
        <f aca="false">$BG5*$P5</f>
        <v>246174847.3274</v>
      </c>
      <c r="BV15" s="72" t="n">
        <f aca="false">$BG5*$P5</f>
        <v>246174847.3274</v>
      </c>
      <c r="BW15" s="72" t="n">
        <f aca="false">$BG5*$P5</f>
        <v>246174847.3274</v>
      </c>
      <c r="BX15" s="72" t="n">
        <f aca="false">$BG5*$P5</f>
        <v>246174847.3274</v>
      </c>
      <c r="BY15" s="72" t="n">
        <f aca="false">$BG5*$P5</f>
        <v>246174847.3274</v>
      </c>
      <c r="BZ15" s="72" t="n">
        <f aca="false">$BG5*$P5</f>
        <v>246174847.3274</v>
      </c>
      <c r="CA15" s="72" t="n">
        <f aca="false">$BG5*$P5</f>
        <v>246174847.3274</v>
      </c>
      <c r="CB15" s="72" t="n">
        <f aca="false">$BG5*$P5</f>
        <v>246174847.3274</v>
      </c>
      <c r="CC15" s="72" t="n">
        <f aca="false">$BG5*$P5</f>
        <v>246174847.3274</v>
      </c>
      <c r="CD15" s="72" t="n">
        <f aca="false">$BG5*$P5</f>
        <v>246174847.3274</v>
      </c>
      <c r="CE15" s="72" t="n">
        <f aca="false">$BG5*$P5</f>
        <v>246174847.3274</v>
      </c>
      <c r="CF15" s="72" t="n">
        <f aca="false">$BG5*$P5</f>
        <v>246174847.3274</v>
      </c>
      <c r="CG15" s="72" t="n">
        <f aca="false">$BG5*$P5</f>
        <v>246174847.3274</v>
      </c>
      <c r="CH15" s="72" t="n">
        <f aca="false">$BG5*$P5</f>
        <v>246174847.3274</v>
      </c>
    </row>
    <row r="16" s="70" customFormat="true" ht="20" hidden="false" customHeight="false" outlineLevel="0" collapsed="false">
      <c r="B16" s="71" t="s">
        <v>6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 t="n">
        <f aca="false">$BG6*$P6</f>
        <v>582063959.3925</v>
      </c>
      <c r="AX16" s="72" t="n">
        <f aca="false">$BG6*$P6</f>
        <v>582063959.3925</v>
      </c>
      <c r="AY16" s="72" t="n">
        <f aca="false">$BG6*$P6</f>
        <v>582063959.3925</v>
      </c>
      <c r="AZ16" s="72" t="n">
        <f aca="false">$BG6*$P6</f>
        <v>582063959.3925</v>
      </c>
      <c r="BA16" s="72" t="n">
        <f aca="false">$BG6*$P6</f>
        <v>582063959.3925</v>
      </c>
      <c r="BB16" s="72" t="n">
        <f aca="false">$BG6*$P6</f>
        <v>582063959.3925</v>
      </c>
      <c r="BC16" s="72" t="n">
        <f aca="false">$BG6*$P6</f>
        <v>582063959.3925</v>
      </c>
      <c r="BD16" s="72" t="n">
        <f aca="false">$BG6*$P6</f>
        <v>582063959.3925</v>
      </c>
      <c r="BE16" s="72" t="n">
        <f aca="false">$BG6*$P6</f>
        <v>582063959.3925</v>
      </c>
      <c r="BF16" s="72" t="n">
        <f aca="false">$BG6*$P6</f>
        <v>582063959.3925</v>
      </c>
      <c r="BG16" s="72" t="n">
        <f aca="false">$BG6*$P6</f>
        <v>582063959.3925</v>
      </c>
      <c r="BH16" s="72" t="n">
        <f aca="false">$BG6*$P6</f>
        <v>582063959.3925</v>
      </c>
      <c r="BI16" s="72" t="n">
        <f aca="false">$BG6*$P6</f>
        <v>582063959.3925</v>
      </c>
      <c r="BJ16" s="72" t="n">
        <f aca="false">$BG6*$P6</f>
        <v>582063959.3925</v>
      </c>
      <c r="BK16" s="72" t="n">
        <f aca="false">$BG6*$P6</f>
        <v>582063959.3925</v>
      </c>
      <c r="BL16" s="72" t="n">
        <f aca="false">$BG6*$P6</f>
        <v>582063959.3925</v>
      </c>
      <c r="BM16" s="72" t="n">
        <f aca="false">$BG6*$P6</f>
        <v>582063959.3925</v>
      </c>
      <c r="BN16" s="72" t="n">
        <f aca="false">$BG6*$P6</f>
        <v>582063959.3925</v>
      </c>
      <c r="BO16" s="72" t="n">
        <f aca="false">$BG6*$P6</f>
        <v>582063959.3925</v>
      </c>
      <c r="BP16" s="72" t="n">
        <f aca="false">$BG6*$P6</f>
        <v>582063959.3925</v>
      </c>
      <c r="BQ16" s="72" t="n">
        <f aca="false">$BG6*$P6</f>
        <v>582063959.3925</v>
      </c>
      <c r="BR16" s="72" t="n">
        <f aca="false">$BG6*$P6</f>
        <v>582063959.3925</v>
      </c>
      <c r="BS16" s="72" t="n">
        <f aca="false">$BG6*$P6</f>
        <v>582063959.3925</v>
      </c>
      <c r="BT16" s="72" t="n">
        <f aca="false">$BG6*$P6</f>
        <v>582063959.3925</v>
      </c>
      <c r="BU16" s="72" t="n">
        <f aca="false">$BG6*$P6</f>
        <v>582063959.3925</v>
      </c>
      <c r="BV16" s="72" t="n">
        <f aca="false">$BG6*$P6</f>
        <v>582063959.3925</v>
      </c>
      <c r="BW16" s="72" t="n">
        <f aca="false">$BG6*$P6</f>
        <v>582063959.3925</v>
      </c>
      <c r="BX16" s="72" t="n">
        <f aca="false">$BG6*$P6</f>
        <v>582063959.3925</v>
      </c>
      <c r="BY16" s="72" t="n">
        <f aca="false">$BG6*$P6</f>
        <v>582063959.3925</v>
      </c>
      <c r="BZ16" s="72" t="n">
        <f aca="false">$BG6*$P6</f>
        <v>582063959.3925</v>
      </c>
      <c r="CA16" s="72" t="n">
        <f aca="false">$BG6*$P6</f>
        <v>582063959.3925</v>
      </c>
      <c r="CB16" s="72" t="n">
        <f aca="false">$BG6*$P6</f>
        <v>582063959.3925</v>
      </c>
      <c r="CC16" s="72" t="n">
        <f aca="false">$BG6*$P6</f>
        <v>582063959.3925</v>
      </c>
      <c r="CD16" s="72" t="n">
        <f aca="false">$BG6*$P6</f>
        <v>582063959.3925</v>
      </c>
      <c r="CE16" s="72" t="n">
        <f aca="false">$BG6*$P6</f>
        <v>582063959.3925</v>
      </c>
      <c r="CF16" s="72" t="n">
        <f aca="false">$BG6*$P6</f>
        <v>582063959.3925</v>
      </c>
      <c r="CG16" s="72" t="n">
        <f aca="false">$BG6*$P6</f>
        <v>582063959.3925</v>
      </c>
      <c r="CH16" s="72" t="n">
        <f aca="false">$BG6*$P6</f>
        <v>582063959.3925</v>
      </c>
    </row>
    <row r="17" s="46" customFormat="true" ht="20" hidden="false" customHeight="false" outlineLevel="0" collapsed="false">
      <c r="B17" s="47" t="s">
        <v>6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 t="n">
        <f aca="false">SUM(AW13:AW16)</f>
        <v>3483906570.1811</v>
      </c>
      <c r="AX17" s="48" t="n">
        <f aca="false">SUM(AX13:AX16)</f>
        <v>3483906570.1811</v>
      </c>
      <c r="AY17" s="48" t="n">
        <f aca="false">SUM(AY13:AY16)</f>
        <v>3483906570.1811</v>
      </c>
      <c r="AZ17" s="48" t="n">
        <f aca="false">SUM(AZ13:AZ16)</f>
        <v>3483906570.1811</v>
      </c>
      <c r="BA17" s="48" t="n">
        <f aca="false">SUM(BA13:BA16)</f>
        <v>3483906570.1811</v>
      </c>
      <c r="BB17" s="48" t="n">
        <f aca="false">SUM(BB13:BB16)</f>
        <v>3483906570.1811</v>
      </c>
      <c r="BC17" s="48" t="n">
        <f aca="false">SUM(BC13:BC16)</f>
        <v>3483906570.1811</v>
      </c>
      <c r="BD17" s="48" t="n">
        <f aca="false">SUM(BD13:BD16)</f>
        <v>3483906570.1811</v>
      </c>
      <c r="BE17" s="48" t="n">
        <f aca="false">SUM(BE13:BE16)</f>
        <v>3483906570.1811</v>
      </c>
      <c r="BF17" s="48" t="n">
        <f aca="false">SUM(BF13:BF16)</f>
        <v>3483906570.1811</v>
      </c>
      <c r="BG17" s="48" t="n">
        <f aca="false">SUM(BG13:BG16)</f>
        <v>3483906570.1811</v>
      </c>
      <c r="BH17" s="48" t="n">
        <f aca="false">SUM(BH13:BH16)</f>
        <v>3483906570.1811</v>
      </c>
      <c r="BI17" s="48" t="n">
        <f aca="false">SUM(BI13:BI16)</f>
        <v>3483906570.1811</v>
      </c>
      <c r="BJ17" s="48" t="n">
        <f aca="false">SUM(BJ13:BJ16)</f>
        <v>3483906570.1811</v>
      </c>
      <c r="BK17" s="48" t="n">
        <f aca="false">SUM(BK13:BK16)</f>
        <v>3483906570.1811</v>
      </c>
      <c r="BL17" s="48" t="n">
        <f aca="false">SUM(BL13:BL16)</f>
        <v>3483906570.1811</v>
      </c>
      <c r="BM17" s="48" t="n">
        <f aca="false">SUM(BM13:BM16)</f>
        <v>3483906570.1811</v>
      </c>
      <c r="BN17" s="48" t="n">
        <f aca="false">SUM(BN13:BN16)</f>
        <v>3483906570.1811</v>
      </c>
      <c r="BO17" s="48" t="n">
        <f aca="false">SUM(BO13:BO16)</f>
        <v>3483906570.1811</v>
      </c>
      <c r="BP17" s="48" t="n">
        <f aca="false">SUM(BP13:BP16)</f>
        <v>3483906570.1811</v>
      </c>
      <c r="BQ17" s="48" t="n">
        <f aca="false">SUM(BQ13:BQ16)</f>
        <v>3483906570.1811</v>
      </c>
      <c r="BR17" s="48" t="n">
        <f aca="false">SUM(BR13:BR16)</f>
        <v>3483906570.1811</v>
      </c>
      <c r="BS17" s="48" t="n">
        <f aca="false">SUM(BS13:BS16)</f>
        <v>3483906570.1811</v>
      </c>
      <c r="BT17" s="48" t="n">
        <f aca="false">SUM(BT13:BT16)</f>
        <v>3483906570.1811</v>
      </c>
      <c r="BU17" s="48" t="n">
        <f aca="false">SUM(BU13:BU16)</f>
        <v>3483906570.1811</v>
      </c>
      <c r="BV17" s="48" t="n">
        <f aca="false">SUM(BV13:BV16)</f>
        <v>3483906570.1811</v>
      </c>
      <c r="BW17" s="48" t="n">
        <f aca="false">SUM(BW13:BW16)</f>
        <v>3483906570.1811</v>
      </c>
      <c r="BX17" s="48" t="n">
        <f aca="false">SUM(BX13:BX16)</f>
        <v>3483906570.1811</v>
      </c>
      <c r="BY17" s="48" t="n">
        <f aca="false">SUM(BY13:BY16)</f>
        <v>3483906570.1811</v>
      </c>
      <c r="BZ17" s="48" t="n">
        <f aca="false">SUM(BZ13:BZ16)</f>
        <v>3483906570.1811</v>
      </c>
      <c r="CA17" s="48" t="n">
        <f aca="false">SUM(CA13:CA16)</f>
        <v>3483906570.1811</v>
      </c>
      <c r="CB17" s="48" t="n">
        <f aca="false">SUM(CB13:CB16)</f>
        <v>3483906570.1811</v>
      </c>
      <c r="CC17" s="48" t="n">
        <f aca="false">SUM(CC13:CC16)</f>
        <v>3483906570.1811</v>
      </c>
      <c r="CD17" s="48" t="n">
        <f aca="false">SUM(CD13:CD16)</f>
        <v>3483906570.1811</v>
      </c>
      <c r="CE17" s="48" t="n">
        <f aca="false">SUM(CE13:CE16)</f>
        <v>3483906570.1811</v>
      </c>
      <c r="CF17" s="48" t="n">
        <f aca="false">SUM(CF13:CF16)</f>
        <v>3483906570.1811</v>
      </c>
      <c r="CG17" s="48" t="n">
        <f aca="false">SUM(CG13:CG16)</f>
        <v>3483906570.1811</v>
      </c>
      <c r="CH17" s="48" t="n">
        <f aca="false">SUM(CH13:CH16)</f>
        <v>3483906570.1811</v>
      </c>
    </row>
    <row r="19" customFormat="false" ht="42" hidden="false" customHeight="false" outlineLevel="0" collapsed="false">
      <c r="B19" s="49" t="s">
        <v>86</v>
      </c>
      <c r="AW19" s="51" t="n">
        <f aca="false">AW12/AW17</f>
        <v>0.834540041944972</v>
      </c>
      <c r="AX19" s="51" t="n">
        <f aca="false">AX12/AX17</f>
        <v>0.936124361339968</v>
      </c>
      <c r="AY19" s="51" t="n">
        <f aca="false">AY12/AY17</f>
        <v>0.750781155924062</v>
      </c>
      <c r="AZ19" s="51" t="n">
        <f aca="false">AZ12/AZ17</f>
        <v>0.853048822005698</v>
      </c>
      <c r="BA19" s="51" t="n">
        <f aca="false">BA12/BA17</f>
        <v>0.939917242228106</v>
      </c>
      <c r="BB19" s="51" t="n">
        <f aca="false">BB12/BB17</f>
        <v>1.01599801011248</v>
      </c>
      <c r="BC19" s="51" t="n">
        <f aca="false">BC12/BC17</f>
        <v>1.3030049890815</v>
      </c>
      <c r="BD19" s="51" t="n">
        <f aca="false">BD12/BD17</f>
        <v>1.05410706112656</v>
      </c>
      <c r="BE19" s="51" t="n">
        <f aca="false">BE12/BE17</f>
        <v>1.17535603560245</v>
      </c>
      <c r="BF19" s="51" t="n">
        <f aca="false">BF12/BF17</f>
        <v>0.97039807698602</v>
      </c>
      <c r="BG19" s="51" t="n">
        <f aca="false">BG12/BG17</f>
        <v>1</v>
      </c>
      <c r="BH19" s="51" t="n">
        <f aca="false">BH12/BH17</f>
        <v>0.940389551420661</v>
      </c>
      <c r="BI19" s="51" t="n">
        <f aca="false">BI12/BI17</f>
        <v>1.06282351088348</v>
      </c>
      <c r="BJ19" s="51" t="n">
        <f aca="false">BJ12/BJ17</f>
        <v>0.96672574958502</v>
      </c>
      <c r="BK19" s="51" t="n">
        <f aca="false">BK12/BK17</f>
        <v>0.979604479455944</v>
      </c>
      <c r="BL19" s="51" t="n">
        <f aca="false">BL12/BL17</f>
        <v>1.04146499101355</v>
      </c>
      <c r="BM19" s="51" t="n">
        <f aca="false">BM12/BM17</f>
        <v>0.830578753983716</v>
      </c>
      <c r="BN19" s="51" t="n">
        <f aca="false">BN12/BN17</f>
        <v>1.18615914978819</v>
      </c>
      <c r="BO19" s="51" t="n">
        <f aca="false">BO12/BO17</f>
        <v>1.57344760543878</v>
      </c>
      <c r="BP19" s="51" t="n">
        <f aca="false">BP12/BP17</f>
        <v>1.31018235333573</v>
      </c>
      <c r="BQ19" s="51" t="n">
        <f aca="false">BQ12/BQ17</f>
        <v>1.25970745249158</v>
      </c>
      <c r="BR19" s="51" t="n">
        <f aca="false">BR12/BR17</f>
        <v>1.24405537737027</v>
      </c>
      <c r="BS19" s="51" t="n">
        <f aca="false">BS12/BS17</f>
        <v>1.22643425938655</v>
      </c>
      <c r="BT19" s="51" t="n">
        <f aca="false">BT12/BT17</f>
        <v>0.841651372423365</v>
      </c>
      <c r="BU19" s="51" t="n">
        <f aca="false">BU12/BU17</f>
        <v>0.818177896437024</v>
      </c>
      <c r="BV19" s="51" t="n">
        <f aca="false">BV12/BV17</f>
        <v>1.00950568769649</v>
      </c>
      <c r="BW19" s="51" t="n">
        <f aca="false">BW12/BW17</f>
        <v>1.15235153080345</v>
      </c>
      <c r="BX19" s="51" t="n">
        <f aca="false">BX12/BX17</f>
        <v>0.925870828061737</v>
      </c>
      <c r="BY19" s="51" t="n">
        <f aca="false">BY12/BY17</f>
        <v>1.0561913644928</v>
      </c>
      <c r="BZ19" s="51" t="n">
        <f aca="false">BZ12/BZ17</f>
        <v>1.28110496742322</v>
      </c>
      <c r="CA19" s="51" t="n">
        <f aca="false">CA12/CA17</f>
        <v>1.6318976256503</v>
      </c>
      <c r="CB19" s="51" t="n">
        <f aca="false">CB12/CB17</f>
        <v>1.4290731086352</v>
      </c>
      <c r="CC19" s="51" t="n">
        <f aca="false">CC12/CC17</f>
        <v>1.19707380022714</v>
      </c>
      <c r="CD19" s="51" t="n">
        <f aca="false">CD12/CD17</f>
        <v>1.10896957316116</v>
      </c>
      <c r="CE19" s="51" t="n">
        <f aca="false">CE12/CE17</f>
        <v>1.24046470230465</v>
      </c>
      <c r="CF19" s="51" t="n">
        <f aca="false">CF12/CF17</f>
        <v>1.41788818794257</v>
      </c>
      <c r="CG19" s="51" t="n">
        <f aca="false">CG12/CG17</f>
        <v>1.70435229461424</v>
      </c>
      <c r="CH19" s="51" t="n">
        <f aca="false">CH12/CH17</f>
        <v>1.7494595287699</v>
      </c>
    </row>
    <row r="21" s="74" customFormat="true" ht="42" hidden="false" customHeight="false" outlineLevel="0" collapsed="false">
      <c r="B21" s="75" t="s">
        <v>8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76" t="e">
        <f aca="false">#REF!</f>
        <v>#REF!</v>
      </c>
      <c r="AX21" s="76" t="e">
        <f aca="false">#REF!</f>
        <v>#REF!</v>
      </c>
      <c r="AY21" s="76" t="e">
        <f aca="false">#REF!</f>
        <v>#REF!</v>
      </c>
      <c r="AZ21" s="76" t="e">
        <f aca="false">#REF!</f>
        <v>#REF!</v>
      </c>
      <c r="BA21" s="76" t="e">
        <f aca="false">#REF!</f>
        <v>#REF!</v>
      </c>
      <c r="BB21" s="76" t="e">
        <f aca="false">#REF!</f>
        <v>#REF!</v>
      </c>
      <c r="BC21" s="76" t="e">
        <f aca="false">#REF!</f>
        <v>#REF!</v>
      </c>
      <c r="BD21" s="76" t="e">
        <f aca="false">#REF!</f>
        <v>#REF!</v>
      </c>
      <c r="BE21" s="76" t="e">
        <f aca="false">#REF!</f>
        <v>#REF!</v>
      </c>
      <c r="BF21" s="76" t="e">
        <f aca="false">#REF!</f>
        <v>#REF!</v>
      </c>
      <c r="BG21" s="76" t="e">
        <f aca="false">#REF!</f>
        <v>#REF!</v>
      </c>
      <c r="BH21" s="76" t="e">
        <f aca="false">#REF!</f>
        <v>#REF!</v>
      </c>
      <c r="BI21" s="76" t="e">
        <f aca="false">#REF!</f>
        <v>#REF!</v>
      </c>
      <c r="BJ21" s="76" t="e">
        <f aca="false">#REF!</f>
        <v>#REF!</v>
      </c>
      <c r="BK21" s="76" t="e">
        <f aca="false">#REF!</f>
        <v>#REF!</v>
      </c>
      <c r="BL21" s="76" t="e">
        <f aca="false">#REF!</f>
        <v>#REF!</v>
      </c>
      <c r="BM21" s="76" t="e">
        <f aca="false">#REF!</f>
        <v>#REF!</v>
      </c>
      <c r="BN21" s="76" t="e">
        <f aca="false">#REF!</f>
        <v>#REF!</v>
      </c>
      <c r="BO21" s="76" t="e">
        <f aca="false">#REF!</f>
        <v>#REF!</v>
      </c>
      <c r="BP21" s="76" t="e">
        <f aca="false">#REF!</f>
        <v>#REF!</v>
      </c>
      <c r="BQ21" s="76" t="e">
        <f aca="false">#REF!</f>
        <v>#REF!</v>
      </c>
      <c r="BR21" s="76" t="e">
        <f aca="false">#REF!</f>
        <v>#REF!</v>
      </c>
      <c r="BS21" s="76" t="e">
        <f aca="false">#REF!</f>
        <v>#REF!</v>
      </c>
      <c r="BT21" s="76" t="e">
        <f aca="false">#REF!</f>
        <v>#REF!</v>
      </c>
      <c r="BU21" s="76" t="e">
        <f aca="false">#REF!</f>
        <v>#REF!</v>
      </c>
      <c r="BV21" s="76" t="e">
        <f aca="false">#REF!</f>
        <v>#REF!</v>
      </c>
      <c r="BW21" s="76" t="e">
        <f aca="false">#REF!</f>
        <v>#REF!</v>
      </c>
      <c r="BX21" s="76" t="e">
        <f aca="false">#REF!</f>
        <v>#REF!</v>
      </c>
      <c r="BY21" s="76" t="e">
        <f aca="false">#REF!</f>
        <v>#REF!</v>
      </c>
      <c r="BZ21" s="76" t="e">
        <f aca="false">#REF!</f>
        <v>#REF!</v>
      </c>
      <c r="CA21" s="76" t="e">
        <f aca="false">#REF!</f>
        <v>#REF!</v>
      </c>
      <c r="CB21" s="76" t="e">
        <f aca="false">#REF!</f>
        <v>#REF!</v>
      </c>
      <c r="CC21" s="76" t="e">
        <f aca="false">#REF!</f>
        <v>#REF!</v>
      </c>
      <c r="CD21" s="76" t="e">
        <f aca="false">#REF!</f>
        <v>#REF!</v>
      </c>
      <c r="CE21" s="76" t="e">
        <f aca="false">#REF!</f>
        <v>#REF!</v>
      </c>
      <c r="CF21" s="76" t="e">
        <f aca="false">#REF!</f>
        <v>#REF!</v>
      </c>
      <c r="CG21" s="76" t="e">
        <f aca="false">#REF!</f>
        <v>#REF!</v>
      </c>
      <c r="CH21" s="76" t="e">
        <f aca="false">#REF!</f>
        <v>#REF!</v>
      </c>
    </row>
    <row r="24" s="77" customFormat="true" ht="20" hidden="false" customHeight="false" outlineLevel="0" collapsed="false">
      <c r="B24" s="78" t="s">
        <v>69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 t="n">
        <f aca="false">AW3*F3</f>
        <v>95750137.1761</v>
      </c>
      <c r="AX24" s="79" t="n">
        <f aca="false">AX3*G3</f>
        <v>272697482.2138</v>
      </c>
      <c r="AY24" s="79" t="n">
        <f aca="false">AY3*H3</f>
        <v>275267434.0936</v>
      </c>
      <c r="AZ24" s="79" t="n">
        <f aca="false">AZ3*I3</f>
        <v>259386735.536</v>
      </c>
      <c r="BA24" s="79" t="n">
        <f aca="false">BA3*J3</f>
        <v>66361396.8576</v>
      </c>
      <c r="BB24" s="79" t="n">
        <f aca="false">BB3*K3</f>
        <v>296886732.956</v>
      </c>
      <c r="BC24" s="79" t="n">
        <f aca="false">BC3*L3</f>
        <v>287190800.4269</v>
      </c>
      <c r="BD24" s="79" t="n">
        <f aca="false">BD3*M3</f>
        <v>223772422.8273</v>
      </c>
      <c r="BE24" s="79" t="n">
        <f aca="false">BE3*N3</f>
        <v>298609718.1636</v>
      </c>
      <c r="BF24" s="79" t="n">
        <f aca="false">BF3*O3</f>
        <v>293878808.9802</v>
      </c>
      <c r="BG24" s="79" t="n">
        <f aca="false">BG3*P3</f>
        <v>283700741.8356</v>
      </c>
      <c r="BH24" s="79" t="n">
        <f aca="false">BH3*Q3</f>
        <v>57045177.1071</v>
      </c>
      <c r="BI24" s="79" t="n">
        <f aca="false">BI3*R3</f>
        <v>179660956.08</v>
      </c>
      <c r="BJ24" s="79" t="n">
        <f aca="false">BJ3*S3</f>
        <v>240610631.625</v>
      </c>
      <c r="BK24" s="79" t="n">
        <f aca="false">BK3*T3</f>
        <v>267353232.994</v>
      </c>
      <c r="BL24" s="79" t="n">
        <f aca="false">BL3*U3</f>
        <v>137953300.701</v>
      </c>
      <c r="BM24" s="79" t="n">
        <f aca="false">BM3*V3</f>
        <v>99298765.6515</v>
      </c>
      <c r="BN24" s="79" t="n">
        <f aca="false">BN3*W3</f>
        <v>312331068.3681</v>
      </c>
      <c r="BO24" s="79" t="n">
        <f aca="false">BO3*X3</f>
        <v>327446050.0962</v>
      </c>
      <c r="BP24" s="79" t="n">
        <f aca="false">BP3*Y3</f>
        <v>413901028.6565</v>
      </c>
      <c r="BQ24" s="79" t="n">
        <f aca="false">BQ3*Z3</f>
        <v>370777978.7789</v>
      </c>
      <c r="BR24" s="79" t="n">
        <f aca="false">BR3*AA3</f>
        <v>232426289.7876</v>
      </c>
      <c r="BS24" s="79" t="n">
        <f aca="false">BS3*AB3</f>
        <v>262565291.6761</v>
      </c>
      <c r="BT24" s="79" t="n">
        <f aca="false">BT3*AC3</f>
        <v>82674501.747</v>
      </c>
      <c r="BU24" s="79" t="n">
        <f aca="false">BU3*AD3</f>
        <v>221705238.3033</v>
      </c>
      <c r="BV24" s="79" t="n">
        <f aca="false">BV3*AE3</f>
        <v>912866190.2175</v>
      </c>
      <c r="BW24" s="79" t="n">
        <f aca="false">BW3*AF3</f>
        <v>698412989.5146</v>
      </c>
      <c r="BX24" s="79" t="n">
        <f aca="false">BX3*AG3</f>
        <v>159742326.4065</v>
      </c>
      <c r="BY24" s="79" t="n">
        <f aca="false">BY3*AH3</f>
        <v>183337025.8066</v>
      </c>
      <c r="BZ24" s="79" t="n">
        <f aca="false">BZ3*AI3</f>
        <v>322374157.818</v>
      </c>
      <c r="CA24" s="79" t="n">
        <f aca="false">CA3*AJ3</f>
        <v>129574592.7672</v>
      </c>
      <c r="CB24" s="79" t="n">
        <f aca="false">CB3*AK3</f>
        <v>229903661.5848</v>
      </c>
      <c r="CC24" s="79" t="n">
        <f aca="false">CC3*AL3</f>
        <v>388930726.5624</v>
      </c>
      <c r="CD24" s="79" t="n">
        <f aca="false">CD3*AM3</f>
        <v>140657355.071</v>
      </c>
      <c r="CE24" s="79" t="n">
        <f aca="false">CE3*AN3</f>
        <v>350196366.3705</v>
      </c>
      <c r="CF24" s="79" t="n">
        <f aca="false">CF3*AO3</f>
        <v>523922774.6994</v>
      </c>
      <c r="CG24" s="79" t="n">
        <f aca="false">CG3*AP3</f>
        <v>534688322.6254</v>
      </c>
      <c r="CH24" s="79" t="n">
        <f aca="false">CH3*AQ3</f>
        <v>883578784.2714</v>
      </c>
    </row>
    <row r="25" s="77" customFormat="true" ht="20" hidden="false" customHeight="false" outlineLevel="0" collapsed="false">
      <c r="B25" s="78" t="s">
        <v>6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 t="n">
        <f aca="false">AW4*F4</f>
        <v>2548432829.5895</v>
      </c>
      <c r="AX25" s="79" t="n">
        <f aca="false">AX4*G4</f>
        <v>4226497859.3804</v>
      </c>
      <c r="AY25" s="79" t="n">
        <f aca="false">AY4*H4</f>
        <v>2184256300.0248</v>
      </c>
      <c r="AZ25" s="79" t="n">
        <f aca="false">AZ4*I4</f>
        <v>2140048675.407</v>
      </c>
      <c r="BA25" s="79" t="n">
        <f aca="false">BA4*J4</f>
        <v>3089045330.3068</v>
      </c>
      <c r="BB25" s="79" t="n">
        <f aca="false">BB4*K4</f>
        <v>4000133735.0937</v>
      </c>
      <c r="BC25" s="79" t="n">
        <f aca="false">BC4*L4</f>
        <v>7098259159.52</v>
      </c>
      <c r="BD25" s="79" t="n">
        <f aca="false">BD4*M4</f>
        <v>4032154999.2976</v>
      </c>
      <c r="BE25" s="79" t="n">
        <f aca="false">BE4*N4</f>
        <v>4209855821.7884</v>
      </c>
      <c r="BF25" s="79" t="n">
        <f aca="false">BF4*O4</f>
        <v>2294804733.4077</v>
      </c>
      <c r="BG25" s="79" t="n">
        <f aca="false">BG4*P4</f>
        <v>2371967021.6256</v>
      </c>
      <c r="BH25" s="79" t="n">
        <f aca="false">BH4*Q4</f>
        <v>2714270108.136</v>
      </c>
      <c r="BI25" s="79" t="n">
        <f aca="false">BI4*R4</f>
        <v>3781495077.9792</v>
      </c>
      <c r="BJ25" s="79" t="n">
        <f aca="false">BJ4*S4</f>
        <v>4216566475.1515</v>
      </c>
      <c r="BK25" s="79" t="n">
        <f aca="false">BK4*T4</f>
        <v>3178285449.7361</v>
      </c>
      <c r="BL25" s="79" t="n">
        <f aca="false">BL4*U4</f>
        <v>3082487060.9834</v>
      </c>
      <c r="BM25" s="79" t="n">
        <f aca="false">BM4*V4</f>
        <v>2372457744.216</v>
      </c>
      <c r="BN25" s="79" t="n">
        <f aca="false">BN4*W4</f>
        <v>5921732884.4528</v>
      </c>
      <c r="BO25" s="79" t="n">
        <f aca="false">BO4*X4</f>
        <v>8246060760.0651</v>
      </c>
      <c r="BP25" s="79" t="n">
        <f aca="false">BP4*Y4</f>
        <v>5118208368.7712</v>
      </c>
      <c r="BQ25" s="79" t="n">
        <f aca="false">BQ4*Z4</f>
        <v>4740999826.8248</v>
      </c>
      <c r="BR25" s="79" t="n">
        <f aca="false">BR4*AA4</f>
        <v>4132353512.8264</v>
      </c>
      <c r="BS25" s="79" t="n">
        <f aca="false">BS4*AB4</f>
        <v>4234464934.2075</v>
      </c>
      <c r="BT25" s="79" t="n">
        <f aca="false">BT4*AC4</f>
        <v>1561908719.688</v>
      </c>
      <c r="BU25" s="79" t="n">
        <f aca="false">BU4*AD4</f>
        <v>2481792331.524</v>
      </c>
      <c r="BV25" s="79" t="n">
        <f aca="false">BV4*AE4</f>
        <v>4075238947.8896</v>
      </c>
      <c r="BW25" s="79" t="n">
        <f aca="false">BW4*AF4</f>
        <v>3448916179.8192</v>
      </c>
      <c r="BX25" s="79" t="n">
        <f aca="false">BX4*AG4</f>
        <v>2397939049.2288</v>
      </c>
      <c r="BY25" s="79" t="n">
        <f aca="false">BY4*AH4</f>
        <v>3273192956.137</v>
      </c>
      <c r="BZ25" s="79" t="n">
        <f aca="false">BZ4*AI4</f>
        <v>5472175004.7762</v>
      </c>
      <c r="CA25" s="79" t="n">
        <f aca="false">CA4*AJ4</f>
        <v>8189222533.9314</v>
      </c>
      <c r="CB25" s="79" t="n">
        <f aca="false">CB4*AK4</f>
        <v>5502111337.475</v>
      </c>
      <c r="CC25" s="79" t="n">
        <f aca="false">CC4*AL4</f>
        <v>3567584116.8918</v>
      </c>
      <c r="CD25" s="79" t="n">
        <f aca="false">CD4*AM4</f>
        <v>2858338312.821</v>
      </c>
      <c r="CE25" s="79" t="n">
        <f aca="false">CE4*AN4</f>
        <v>3229409535.3212</v>
      </c>
      <c r="CF25" s="79" t="n">
        <f aca="false">CF4*AO4</f>
        <v>2909953547.496</v>
      </c>
      <c r="CG25" s="79" t="n">
        <f aca="false">CG4*AP4</f>
        <v>5734666378.8169</v>
      </c>
      <c r="CH25" s="79" t="n">
        <f aca="false">CH4*AQ4</f>
        <v>8708335697.2846</v>
      </c>
    </row>
    <row r="26" s="77" customFormat="true" ht="20" hidden="false" customHeight="false" outlineLevel="0" collapsed="false">
      <c r="B26" s="78" t="s">
        <v>69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 t="n">
        <f aca="false">AW5*F5</f>
        <v>172692190.76</v>
      </c>
      <c r="AX26" s="79" t="n">
        <f aca="false">AX5*G5</f>
        <v>149280443.208</v>
      </c>
      <c r="AY26" s="79" t="n">
        <f aca="false">AY5*H5</f>
        <v>173970084.3364</v>
      </c>
      <c r="AZ26" s="79" t="n">
        <f aca="false">AZ5*I5</f>
        <v>198662197.3552</v>
      </c>
      <c r="BA26" s="79" t="n">
        <f aca="false">BA5*J5</f>
        <v>184209237.1566</v>
      </c>
      <c r="BB26" s="79" t="n">
        <f aca="false">BB5*K5</f>
        <v>164360253.1266</v>
      </c>
      <c r="BC26" s="79" t="n">
        <f aca="false">BC5*L5</f>
        <v>185470301.952</v>
      </c>
      <c r="BD26" s="79" t="n">
        <f aca="false">BD5*M5</f>
        <v>198932884.3614</v>
      </c>
      <c r="BE26" s="79" t="n">
        <f aca="false">BE5*N5</f>
        <v>213915513.5043</v>
      </c>
      <c r="BF26" s="79" t="n">
        <f aca="false">BF5*O5</f>
        <v>242143187.4546</v>
      </c>
      <c r="BG26" s="79" t="n">
        <f aca="false">BG5*P5</f>
        <v>246174847.3274</v>
      </c>
      <c r="BH26" s="79" t="n">
        <f aca="false">BH5*Q5</f>
        <v>200172461.7438</v>
      </c>
      <c r="BI26" s="79" t="n">
        <f aca="false">BI5*R5</f>
        <v>263462142.0403</v>
      </c>
      <c r="BJ26" s="79" t="n">
        <f aca="false">BJ5*S5</f>
        <v>259290607.0298</v>
      </c>
      <c r="BK26" s="79" t="n">
        <f aca="false">BK5*T5</f>
        <v>272010086.0184</v>
      </c>
      <c r="BL26" s="79" t="n">
        <f aca="false">BL5*U5</f>
        <v>281129324.0945</v>
      </c>
      <c r="BM26" s="79" t="n">
        <f aca="false">BM5*V5</f>
        <v>231306158.604</v>
      </c>
      <c r="BN26" s="79" t="n">
        <f aca="false">BN5*W5</f>
        <v>220282812.0996</v>
      </c>
      <c r="BO26" s="79" t="n">
        <f aca="false">BO5*X5</f>
        <v>234025459.3326</v>
      </c>
      <c r="BP26" s="79" t="n">
        <f aca="false">BP5*Y5</f>
        <v>258334720.7211</v>
      </c>
      <c r="BQ26" s="79" t="n">
        <f aca="false">BQ5*Z5</f>
        <v>291586807.3276</v>
      </c>
      <c r="BR26" s="79" t="n">
        <f aca="false">BR5*AA5</f>
        <v>297165300.733</v>
      </c>
      <c r="BS26" s="79" t="n">
        <f aca="false">BS5*AB5</f>
        <v>342882755.6154</v>
      </c>
      <c r="BT26" s="79" t="n">
        <f aca="false">BT5*AC5</f>
        <v>263118682.0548</v>
      </c>
      <c r="BU26" s="79" t="n">
        <f aca="false">BU5*AD5</f>
        <v>258837775.584</v>
      </c>
      <c r="BV26" s="79" t="n">
        <f aca="false">BV5*AE5</f>
        <v>318708108.8972</v>
      </c>
      <c r="BW26" s="79" t="n">
        <f aca="false">BW5*AF5</f>
        <v>327004532.9388</v>
      </c>
      <c r="BX26" s="79" t="n">
        <f aca="false">BX5*AG5</f>
        <v>360090991.8787</v>
      </c>
      <c r="BY26" s="79" t="n">
        <f aca="false">BY5*AH5</f>
        <v>341322376.5768</v>
      </c>
      <c r="BZ26" s="79" t="n">
        <f aca="false">BZ5*AI5</f>
        <v>305513759.88</v>
      </c>
      <c r="CA26" s="79" t="n">
        <f aca="false">CA5*AJ5</f>
        <v>268711006.938</v>
      </c>
      <c r="CB26" s="79" t="n">
        <f aca="false">CB5*AK5</f>
        <v>287840317.114</v>
      </c>
      <c r="CC26" s="79" t="n">
        <f aca="false">CC5*AL5</f>
        <v>386620119.54</v>
      </c>
      <c r="CD26" s="79" t="n">
        <f aca="false">CD5*AM5</f>
        <v>355583901.354</v>
      </c>
      <c r="CE26" s="79" t="n">
        <f aca="false">CE5*AN5</f>
        <v>380414674.017</v>
      </c>
      <c r="CF26" s="79" t="n">
        <f aca="false">CF5*AO5</f>
        <v>263774871.3431</v>
      </c>
      <c r="CG26" s="79" t="n">
        <f aca="false">CG5*AP5</f>
        <v>369734663.3305</v>
      </c>
      <c r="CH26" s="79" t="n">
        <f aca="false">CH5*AQ5</f>
        <v>300500792.332</v>
      </c>
    </row>
    <row r="27" s="77" customFormat="true" ht="20" hidden="false" customHeight="false" outlineLevel="0" collapsed="false">
      <c r="B27" s="78" t="s">
        <v>69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 t="n">
        <f aca="false">AW6*F6</f>
        <v>361635315.398</v>
      </c>
      <c r="AX27" s="79" t="n">
        <f aca="false">AX6*G6</f>
        <v>401401039.8218</v>
      </c>
      <c r="AY27" s="79" t="n">
        <f aca="false">AY6*H6</f>
        <v>424469866.464</v>
      </c>
      <c r="AZ27" s="79" t="n">
        <f aca="false">AZ6*I6</f>
        <v>393506119.2656</v>
      </c>
      <c r="BA27" s="79" t="n">
        <f aca="false">BA6*J6</f>
        <v>425195873.289</v>
      </c>
      <c r="BB27" s="79" t="n">
        <f aca="false">BB6*K6</f>
        <v>404804592.9222</v>
      </c>
      <c r="BC27" s="79" t="n">
        <f aca="false">BC6*L6</f>
        <v>420715500.3755</v>
      </c>
      <c r="BD27" s="79" t="n">
        <f aca="false">BD6*M6</f>
        <v>421884443.031</v>
      </c>
      <c r="BE27" s="79" t="n">
        <f aca="false">BE6*N6</f>
        <v>480654607.3976</v>
      </c>
      <c r="BF27" s="79" t="n">
        <f aca="false">BF6*O6</f>
        <v>503735222.1512</v>
      </c>
      <c r="BG27" s="79" t="n">
        <f aca="false">BG6*P6</f>
        <v>582063959.3925</v>
      </c>
      <c r="BH27" s="79" t="n">
        <f aca="false">BH6*Q6</f>
        <v>410842078.081</v>
      </c>
      <c r="BI27" s="79" t="n">
        <f aca="false">BI6*R6</f>
        <v>425948198.8387</v>
      </c>
      <c r="BJ27" s="79" t="n">
        <f aca="false">BJ6*S6</f>
        <v>489266948.0713</v>
      </c>
      <c r="BK27" s="79" t="n">
        <f aca="false">BK6*T6</f>
        <v>492866648.3168</v>
      </c>
      <c r="BL27" s="79" t="n">
        <f aca="false">BL6*U6</f>
        <v>470065265.4592</v>
      </c>
      <c r="BM27" s="79" t="n">
        <f aca="false">BM6*V6</f>
        <v>485773510.6938</v>
      </c>
      <c r="BN27" s="79" t="n">
        <f aca="false">BN6*W6</f>
        <v>523422183.354</v>
      </c>
      <c r="BO27" s="79" t="n">
        <f aca="false">BO6*X6</f>
        <v>515547038.7585</v>
      </c>
      <c r="BP27" s="79" t="n">
        <f aca="false">BP6*Y6</f>
        <v>539455572.02</v>
      </c>
      <c r="BQ27" s="79" t="n">
        <f aca="false">BQ6*Z6</f>
        <v>569749948.98</v>
      </c>
      <c r="BR27" s="79" t="n">
        <f aca="false">BR6*AA6</f>
        <v>593481028.475</v>
      </c>
      <c r="BS27" s="79" t="n">
        <f aca="false">BS6*AB6</f>
        <v>693852189.7422</v>
      </c>
      <c r="BT27" s="79" t="n">
        <f aca="false">BT6*AC6</f>
        <v>538784592.099</v>
      </c>
      <c r="BU27" s="79" t="n">
        <f aca="false">BU6*AD6</f>
        <v>500756321.7552</v>
      </c>
      <c r="BV27" s="79" t="n">
        <f aca="false">BV6*AE6</f>
        <v>538251380.4297</v>
      </c>
      <c r="BW27" s="79" t="n">
        <f aca="false">BW6*AF6</f>
        <v>577057820.0556</v>
      </c>
      <c r="BX27" s="79" t="n">
        <f aca="false">BX6*AG6</f>
        <v>632194360.809</v>
      </c>
      <c r="BY27" s="79" t="n">
        <f aca="false">BY6*AH6</f>
        <v>622856115.334</v>
      </c>
      <c r="BZ27" s="79" t="n">
        <f aca="false">BZ6*AI6</f>
        <v>606594113.5932</v>
      </c>
      <c r="CA27" s="79" t="n">
        <f aca="false">CA6*AJ6</f>
        <v>632994232.9536</v>
      </c>
      <c r="CB27" s="79" t="n">
        <f aca="false">CB6*AK6</f>
        <v>648674904.888</v>
      </c>
      <c r="CC27" s="79" t="n">
        <f aca="false">CC6*AL6</f>
        <v>667157092.03</v>
      </c>
      <c r="CD27" s="79" t="n">
        <f aca="false">CD6*AM6</f>
        <v>660476398.2205</v>
      </c>
      <c r="CE27" s="79" t="n">
        <f aca="false">CE6*AN6</f>
        <v>809822712.348</v>
      </c>
      <c r="CF27" s="79" t="n">
        <f aca="false">CF6*AO6</f>
        <v>551616670.2234</v>
      </c>
      <c r="CG27" s="79" t="n">
        <f aca="false">CG6*AP6</f>
        <v>603108523.514</v>
      </c>
      <c r="CH27" s="79" t="n">
        <f aca="false">CH6*AQ6</f>
        <v>668804763.093</v>
      </c>
    </row>
    <row r="28" s="46" customFormat="true" ht="20" hidden="false" customHeight="false" outlineLevel="0" collapsed="false">
      <c r="B28" s="47" t="s">
        <v>7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 t="n">
        <f aca="false">SUM(AW24:AW27)</f>
        <v>3178510472.9236</v>
      </c>
      <c r="AX28" s="48" t="n">
        <f aca="false">SUM(AX24:AX27)</f>
        <v>5049876824.624</v>
      </c>
      <c r="AY28" s="48" t="n">
        <f aca="false">SUM(AY24:AY27)</f>
        <v>3057963684.9188</v>
      </c>
      <c r="AZ28" s="48" t="n">
        <f aca="false">SUM(AZ24:AZ27)</f>
        <v>2991603727.5638</v>
      </c>
      <c r="BA28" s="48" t="n">
        <f aca="false">SUM(BA24:BA27)</f>
        <v>3764811837.61</v>
      </c>
      <c r="BB28" s="48" t="n">
        <f aca="false">SUM(BB24:BB27)</f>
        <v>4866185314.0985</v>
      </c>
      <c r="BC28" s="48" t="n">
        <f aca="false">SUM(BC24:BC27)</f>
        <v>7991635762.2744</v>
      </c>
      <c r="BD28" s="48" t="n">
        <f aca="false">SUM(BD24:BD27)</f>
        <v>4876744749.5173</v>
      </c>
      <c r="BE28" s="48" t="n">
        <f aca="false">SUM(BE24:BE27)</f>
        <v>5203035660.8539</v>
      </c>
      <c r="BF28" s="48" t="n">
        <f aca="false">SUM(BF24:BF27)</f>
        <v>3334561951.9937</v>
      </c>
      <c r="BG28" s="48" t="n">
        <f aca="false">SUM(BG24:BG27)</f>
        <v>3483906570.1811</v>
      </c>
      <c r="BH28" s="48" t="n">
        <f aca="false">SUM(BH24:BH27)</f>
        <v>3382329825.0679</v>
      </c>
      <c r="BI28" s="48" t="n">
        <f aca="false">SUM(BI24:BI27)</f>
        <v>4650566374.9382</v>
      </c>
      <c r="BJ28" s="48" t="n">
        <f aca="false">SUM(BJ24:BJ27)</f>
        <v>5205734661.8776</v>
      </c>
      <c r="BK28" s="48" t="n">
        <f aca="false">SUM(BK24:BK27)</f>
        <v>4210515417.0653</v>
      </c>
      <c r="BL28" s="48" t="n">
        <f aca="false">SUM(BL24:BL27)</f>
        <v>3971634951.2381</v>
      </c>
      <c r="BM28" s="48" t="n">
        <f aca="false">SUM(BM24:BM27)</f>
        <v>3188836179.1653</v>
      </c>
      <c r="BN28" s="48" t="n">
        <f aca="false">SUM(BN24:BN27)</f>
        <v>6977768948.2745</v>
      </c>
      <c r="BO28" s="48" t="n">
        <f aca="false">SUM(BO24:BO27)</f>
        <v>9323079308.2524</v>
      </c>
      <c r="BP28" s="48" t="n">
        <f aca="false">SUM(BP24:BP27)</f>
        <v>6329899690.1688</v>
      </c>
      <c r="BQ28" s="48" t="n">
        <f aca="false">SUM(BQ24:BQ27)</f>
        <v>5973114561.9113</v>
      </c>
      <c r="BR28" s="48" t="n">
        <f aca="false">SUM(BR24:BR27)</f>
        <v>5255426131.822</v>
      </c>
      <c r="BS28" s="48" t="n">
        <f aca="false">SUM(BS24:BS27)</f>
        <v>5533765171.2412</v>
      </c>
      <c r="BT28" s="48" t="n">
        <f aca="false">SUM(BT24:BT27)</f>
        <v>2446486495.5888</v>
      </c>
      <c r="BU28" s="48" t="n">
        <f aca="false">SUM(BU24:BU27)</f>
        <v>3463091667.1665</v>
      </c>
      <c r="BV28" s="48" t="n">
        <f aca="false">SUM(BV24:BV27)</f>
        <v>5845064627.434</v>
      </c>
      <c r="BW28" s="48" t="n">
        <f aca="false">SUM(BW24:BW27)</f>
        <v>5051391522.3282</v>
      </c>
      <c r="BX28" s="48" t="n">
        <f aca="false">SUM(BX24:BX27)</f>
        <v>3549966728.323</v>
      </c>
      <c r="BY28" s="48" t="n">
        <f aca="false">SUM(BY24:BY27)</f>
        <v>4420708473.8544</v>
      </c>
      <c r="BZ28" s="48" t="n">
        <f aca="false">SUM(BZ24:BZ27)</f>
        <v>6706657036.0674</v>
      </c>
      <c r="CA28" s="48" t="n">
        <f aca="false">SUM(CA24:CA27)</f>
        <v>9220502366.5902</v>
      </c>
      <c r="CB28" s="48" t="n">
        <f aca="false">SUM(CB24:CB27)</f>
        <v>6668530221.0618</v>
      </c>
      <c r="CC28" s="48" t="n">
        <f aca="false">SUM(CC24:CC27)</f>
        <v>5010292055.0242</v>
      </c>
      <c r="CD28" s="48" t="n">
        <f aca="false">SUM(CD24:CD27)</f>
        <v>4015055967.4665</v>
      </c>
      <c r="CE28" s="48" t="n">
        <f aca="false">SUM(CE24:CE27)</f>
        <v>4769843288.0567</v>
      </c>
      <c r="CF28" s="48" t="n">
        <f aca="false">SUM(CF24:CF27)</f>
        <v>4249267863.7619</v>
      </c>
      <c r="CG28" s="48" t="n">
        <f aca="false">SUM(CG24:CG27)</f>
        <v>7242197888.2868</v>
      </c>
      <c r="CH28" s="48" t="n">
        <f aca="false">SUM(CH24:CH27)</f>
        <v>10561220036.981</v>
      </c>
    </row>
    <row r="29" s="80" customFormat="true" ht="20" hidden="false" customHeight="false" outlineLevel="0" collapsed="false">
      <c r="B29" s="81" t="s">
        <v>65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 t="n">
        <f aca="false">$BG3*F3</f>
        <v>125002733.4204</v>
      </c>
      <c r="AX29" s="82" t="n">
        <f aca="false">$BG3*G3</f>
        <v>226078977.4068</v>
      </c>
      <c r="AY29" s="82" t="n">
        <f aca="false">$BG3*H3</f>
        <v>318300463.0416</v>
      </c>
      <c r="AZ29" s="82" t="n">
        <f aca="false">$BG3*I3</f>
        <v>292460237.6928</v>
      </c>
      <c r="BA29" s="82" t="n">
        <f aca="false">$BG3*J3</f>
        <v>156046535.6544</v>
      </c>
      <c r="BB29" s="82" t="n">
        <f aca="false">$BG3*K3</f>
        <v>224874235.344</v>
      </c>
      <c r="BC29" s="82" t="n">
        <f aca="false">$BG3*L3</f>
        <v>240932261.7348</v>
      </c>
      <c r="BD29" s="82" t="n">
        <f aca="false">$BG3*M3</f>
        <v>230723297.7516</v>
      </c>
      <c r="BE29" s="82" t="n">
        <f aca="false">$BG3*N3</f>
        <v>296447301.5748</v>
      </c>
      <c r="BF29" s="82" t="n">
        <f aca="false">$BG3*O3</f>
        <v>347611199.6088</v>
      </c>
      <c r="BG29" s="82" t="n">
        <f aca="false">$BG3*P3</f>
        <v>283700741.8356</v>
      </c>
      <c r="BH29" s="82" t="n">
        <f aca="false">$BG3*Q3</f>
        <v>137742175.8468</v>
      </c>
      <c r="BI29" s="82" t="n">
        <f aca="false">$BG3*R3</f>
        <v>141110307.258</v>
      </c>
      <c r="BJ29" s="82" t="n">
        <f aca="false">$BG3*S3</f>
        <v>251330108.25</v>
      </c>
      <c r="BK29" s="82" t="n">
        <f aca="false">$BG3*T3</f>
        <v>316779274.302</v>
      </c>
      <c r="BL29" s="82" t="n">
        <f aca="false">$BG3*U3</f>
        <v>262527557.484</v>
      </c>
      <c r="BM29" s="82" t="n">
        <f aca="false">$BG3*V3</f>
        <v>206818981.4844</v>
      </c>
      <c r="BN29" s="82" t="n">
        <f aca="false">$BG3*W3</f>
        <v>265765661.0652</v>
      </c>
      <c r="BO29" s="82" t="n">
        <f aca="false">$BG3*X3</f>
        <v>336052409.8788</v>
      </c>
      <c r="BP29" s="82" t="n">
        <f aca="false">$BG3*Y3</f>
        <v>359067062.046</v>
      </c>
      <c r="BQ29" s="82" t="n">
        <f aca="false">$BG3*Z3</f>
        <v>392489415.4692</v>
      </c>
      <c r="BR29" s="82" t="n">
        <f aca="false">$BG3*AA3</f>
        <v>255405864.7992</v>
      </c>
      <c r="BS29" s="82" t="n">
        <f aca="false">$BG3*AB3</f>
        <v>398678740.1772</v>
      </c>
      <c r="BT29" s="82" t="n">
        <f aca="false">$BG3*AC3</f>
        <v>103078946.3112</v>
      </c>
      <c r="BU29" s="82" t="n">
        <f aca="false">$BG3*AD3</f>
        <v>210828218.5332</v>
      </c>
      <c r="BV29" s="82" t="n">
        <f aca="false">$BG3*AE3</f>
        <v>379630073.6964</v>
      </c>
      <c r="BW29" s="82" t="n">
        <f aca="false">$BG3*AF3</f>
        <v>252160643.9052</v>
      </c>
      <c r="BX29" s="82" t="n">
        <f aca="false">$BG3*AG3</f>
        <v>251270979.8052</v>
      </c>
      <c r="BY29" s="82" t="n">
        <f aca="false">$BG3*AH3</f>
        <v>205173787.2564</v>
      </c>
      <c r="BZ29" s="82" t="n">
        <f aca="false">$BG3*AI3</f>
        <v>419867801.6112</v>
      </c>
      <c r="CA29" s="82" t="n">
        <f aca="false">$BG3*AJ3</f>
        <v>174773006.8596</v>
      </c>
      <c r="CB29" s="82" t="n">
        <f aca="false">$BG3*AK3</f>
        <v>351768257.7696</v>
      </c>
      <c r="CC29" s="82" t="n">
        <f aca="false">$BG3*AL3</f>
        <v>396224635.9752</v>
      </c>
      <c r="CD29" s="82" t="n">
        <f aca="false">$BG3*AM3</f>
        <v>196469313.702</v>
      </c>
      <c r="CE29" s="82" t="n">
        <f aca="false">$BG3*AN3</f>
        <v>349264332.378</v>
      </c>
      <c r="CF29" s="82" t="n">
        <f aca="false">$BG3*AO3</f>
        <v>143114652.0396</v>
      </c>
      <c r="CG29" s="82" t="n">
        <f aca="false">$BG3*AP3</f>
        <v>160923263.6364</v>
      </c>
      <c r="CH29" s="82" t="n">
        <f aca="false">$BG3*AQ3</f>
        <v>236062924.8084</v>
      </c>
    </row>
    <row r="30" s="80" customFormat="true" ht="20" hidden="false" customHeight="false" outlineLevel="0" collapsed="false">
      <c r="B30" s="81" t="s">
        <v>6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 t="n">
        <f aca="false">$BG4*F4</f>
        <v>3126767236.2255</v>
      </c>
      <c r="AX30" s="82" t="n">
        <f aca="false">$BG4*G4</f>
        <v>4562821881.4731</v>
      </c>
      <c r="AY30" s="82" t="n">
        <f aca="false">$BG4*H4</f>
        <v>3224660207.5989</v>
      </c>
      <c r="AZ30" s="82" t="n">
        <f aca="false">$BG4*I4</f>
        <v>2668834408.8546</v>
      </c>
      <c r="BA30" s="82" t="n">
        <f aca="false">$BG4*J4</f>
        <v>3151009817.7222</v>
      </c>
      <c r="BB30" s="82" t="n">
        <f aca="false">$BG4*K4</f>
        <v>4048700879.8887</v>
      </c>
      <c r="BC30" s="82" t="n">
        <f aca="false">$BG4*L4</f>
        <v>4986156563.472</v>
      </c>
      <c r="BD30" s="82" t="n">
        <f aca="false">$BG4*M4</f>
        <v>3754694200.5384</v>
      </c>
      <c r="BE30" s="82" t="n">
        <f aca="false">$BG4*N4</f>
        <v>3387798958.2969</v>
      </c>
      <c r="BF30" s="82" t="n">
        <f aca="false">$BG4*O4</f>
        <v>2382838641.3951</v>
      </c>
      <c r="BG30" s="82" t="n">
        <f aca="false">$BG4*P4</f>
        <v>2371967021.6256</v>
      </c>
      <c r="BH30" s="82" t="n">
        <f aca="false">$BG4*Q4</f>
        <v>2739508707.348</v>
      </c>
      <c r="BI30" s="82" t="n">
        <f aca="false">$BG4*R4</f>
        <v>3574683676.5066</v>
      </c>
      <c r="BJ30" s="82" t="n">
        <f aca="false">$BG4*S4</f>
        <v>4454897307.6027</v>
      </c>
      <c r="BK30" s="82" t="n">
        <f aca="false">$BG4*T4</f>
        <v>3280927628.7249</v>
      </c>
      <c r="BL30" s="82" t="n">
        <f aca="false">$BG4*U4</f>
        <v>2838543679.5618</v>
      </c>
      <c r="BM30" s="82" t="n">
        <f aca="false">$BG4*V4</f>
        <v>3045591982.188</v>
      </c>
      <c r="BN30" s="82" t="n">
        <f aca="false">$BG4*W4</f>
        <v>4916895184.5972</v>
      </c>
      <c r="BO30" s="82" t="n">
        <f aca="false">$BG4*X4</f>
        <v>4577559693.9471</v>
      </c>
      <c r="BP30" s="82" t="n">
        <f aca="false">$BG4*Y4</f>
        <v>3664195071.7638</v>
      </c>
      <c r="BQ30" s="82" t="n">
        <f aca="false">$BG4*Z4</f>
        <v>3519380320.4868</v>
      </c>
      <c r="BR30" s="82" t="n">
        <f aca="false">$BG4*AA4</f>
        <v>3109453159.4574</v>
      </c>
      <c r="BS30" s="82" t="n">
        <f aca="false">$BG4*AB4</f>
        <v>3141595918.4925</v>
      </c>
      <c r="BT30" s="82" t="n">
        <f aca="false">$BG4*AC4</f>
        <v>2051011531.548</v>
      </c>
      <c r="BU30" s="82" t="n">
        <f aca="false">$BG4*AD4</f>
        <v>3511697596.4763</v>
      </c>
      <c r="BV30" s="82" t="n">
        <f aca="false">$BG4*AE4</f>
        <v>5001348936.2361</v>
      </c>
      <c r="BW30" s="82" t="n">
        <f aca="false">$BG4*AF4</f>
        <v>3526068337.2516</v>
      </c>
      <c r="BX30" s="82" t="n">
        <f aca="false">$BG4*AG4</f>
        <v>2737952931.9618</v>
      </c>
      <c r="BY30" s="82" t="n">
        <f aca="false">$BG4*AH4</f>
        <v>3163958763.2247</v>
      </c>
      <c r="BZ30" s="82" t="n">
        <f aca="false">$BG4*AI4</f>
        <v>3987023747.5278</v>
      </c>
      <c r="CA30" s="82" t="n">
        <f aca="false">$BG4*AJ4</f>
        <v>4346605239.3834</v>
      </c>
      <c r="CB30" s="82" t="n">
        <f aca="false">$BG4*AK4</f>
        <v>3442970658.7794</v>
      </c>
      <c r="CC30" s="82" t="n">
        <f aca="false">$BG4*AL4</f>
        <v>2925688445.0241</v>
      </c>
      <c r="CD30" s="82" t="n">
        <f aca="false">$BG4*AM4</f>
        <v>2553460202.559</v>
      </c>
      <c r="CE30" s="82" t="n">
        <f aca="false">$BG4*AN4</f>
        <v>2478911681.0073</v>
      </c>
      <c r="CF30" s="82" t="n">
        <f aca="false">$BG4*AO4</f>
        <v>2317826376.306</v>
      </c>
      <c r="CG30" s="82" t="n">
        <f aca="false">$BG4*AP4</f>
        <v>3481929497.5899</v>
      </c>
      <c r="CH30" s="82" t="n">
        <f aca="false">$BG4*AQ4</f>
        <v>5229703880.7447</v>
      </c>
    </row>
    <row r="31" s="80" customFormat="true" ht="20" hidden="false" customHeight="false" outlineLevel="0" collapsed="false">
      <c r="B31" s="81" t="s">
        <v>65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 t="n">
        <f aca="false">$BG5*F5</f>
        <v>197858642.764</v>
      </c>
      <c r="AX31" s="82" t="n">
        <f aca="false">$BG5*G5</f>
        <v>198056949.753</v>
      </c>
      <c r="AY31" s="82" t="n">
        <f aca="false">$BG5*H5</f>
        <v>203373301.4668</v>
      </c>
      <c r="AZ31" s="82" t="n">
        <f aca="false">$BG5*I5</f>
        <v>182394146.4392</v>
      </c>
      <c r="BA31" s="82" t="n">
        <f aca="false">$BG5*J5</f>
        <v>168215196.7257</v>
      </c>
      <c r="BB31" s="82" t="n">
        <f aca="false">$BG5*K5</f>
        <v>151891082.7138</v>
      </c>
      <c r="BC31" s="82" t="n">
        <f aca="false">$BG5*L5</f>
        <v>171447600.6464</v>
      </c>
      <c r="BD31" s="82" t="n">
        <f aca="false">$BG5*M5</f>
        <v>174629134.5134</v>
      </c>
      <c r="BE31" s="82" t="n">
        <f aca="false">$BG5*N5</f>
        <v>184157354.2327</v>
      </c>
      <c r="BF31" s="82" t="n">
        <f aca="false">$BG5*O5</f>
        <v>210276971.2969</v>
      </c>
      <c r="BG31" s="82" t="n">
        <f aca="false">$BG5*P5</f>
        <v>246174847.3274</v>
      </c>
      <c r="BH31" s="82" t="n">
        <f aca="false">$BG5*Q5</f>
        <v>210185577.6411</v>
      </c>
      <c r="BI31" s="82" t="n">
        <f aca="false">$BG5*R5</f>
        <v>241449105.5591</v>
      </c>
      <c r="BJ31" s="82" t="n">
        <f aca="false">$BG5*S5</f>
        <v>233809975.4611</v>
      </c>
      <c r="BK31" s="82" t="n">
        <f aca="false">$BG5*T5</f>
        <v>242127660.3432</v>
      </c>
      <c r="BL31" s="82" t="n">
        <f aca="false">$BG5*U5</f>
        <v>234410069.6539</v>
      </c>
      <c r="BM31" s="82" t="n">
        <f aca="false">$BG5*V5</f>
        <v>191502472.6644</v>
      </c>
      <c r="BN31" s="82" t="n">
        <f aca="false">$BG5*W5</f>
        <v>187534608.4758</v>
      </c>
      <c r="BO31" s="82" t="n">
        <f aca="false">$BG5*X5</f>
        <v>193113932.5011</v>
      </c>
      <c r="BP31" s="82" t="n">
        <f aca="false">$BG5*Y5</f>
        <v>211418529.7901</v>
      </c>
      <c r="BQ31" s="82" t="n">
        <f aca="false">$BG5*Z5</f>
        <v>238458981.0467</v>
      </c>
      <c r="BR31" s="82" t="n">
        <f aca="false">$BG5*AA5</f>
        <v>239860063.0342</v>
      </c>
      <c r="BS31" s="82" t="n">
        <f aca="false">$BG5*AB5</f>
        <v>301994815.9137</v>
      </c>
      <c r="BT31" s="82" t="n">
        <f aca="false">$BG5*AC5</f>
        <v>273917132.8842</v>
      </c>
      <c r="BU31" s="82" t="n">
        <f aca="false">$BG5*AD5</f>
        <v>249846113.2368</v>
      </c>
      <c r="BV31" s="82" t="n">
        <f aca="false">$BG5*AE5</f>
        <v>273951621.0562</v>
      </c>
      <c r="BW31" s="82" t="n">
        <f aca="false">$BG5*AF5</f>
        <v>280626806.7468</v>
      </c>
      <c r="BX31" s="82" t="n">
        <f aca="false">$BG5*AG5</f>
        <v>266828951.3339</v>
      </c>
      <c r="BY31" s="82" t="n">
        <f aca="false">$BG5*AH5</f>
        <v>253508757.1032</v>
      </c>
      <c r="BZ31" s="82" t="n">
        <f aca="false">$BG5*AI5</f>
        <v>221620993.272</v>
      </c>
      <c r="CA31" s="82" t="n">
        <f aca="false">$BG5*AJ5</f>
        <v>194983191.4235</v>
      </c>
      <c r="CB31" s="82" t="n">
        <f aca="false">$BG5*AK5</f>
        <v>209169900.9757</v>
      </c>
      <c r="CC31" s="82" t="n">
        <f aca="false">$BG5*AL5</f>
        <v>281690766.853</v>
      </c>
      <c r="CD31" s="82" t="n">
        <f aca="false">$BG5*AM5</f>
        <v>259204478.709</v>
      </c>
      <c r="CE31" s="82" t="n">
        <f aca="false">$BG5*AN5</f>
        <v>343838452.797</v>
      </c>
      <c r="CF31" s="82" t="n">
        <f aca="false">$BG5*AO5</f>
        <v>272560885.5203</v>
      </c>
      <c r="CG31" s="82" t="n">
        <f aca="false">$BG5*AP5</f>
        <v>285876768.7295</v>
      </c>
      <c r="CH31" s="82" t="n">
        <f aca="false">$BG5*AQ5</f>
        <v>240955062.4952</v>
      </c>
    </row>
    <row r="32" s="80" customFormat="true" ht="20" hidden="false" customHeight="false" outlineLevel="0" collapsed="false">
      <c r="B32" s="81" t="s">
        <v>65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 t="n">
        <f aca="false">$BG6*F6</f>
        <v>388335371.151</v>
      </c>
      <c r="AX32" s="82" t="n">
        <f aca="false">$BG6*G6</f>
        <v>435499046.8998</v>
      </c>
      <c r="AY32" s="82" t="n">
        <f aca="false">$BG6*H6</f>
        <v>446741094.1695</v>
      </c>
      <c r="AZ32" s="82" t="n">
        <f aca="false">$BG6*I6</f>
        <v>416301249.2496</v>
      </c>
      <c r="BA32" s="82" t="n">
        <f aca="false">$BG6*J6</f>
        <v>442714109.409</v>
      </c>
      <c r="BB32" s="82" t="n">
        <f aca="false">$BG6*K6</f>
        <v>424396817.4654</v>
      </c>
      <c r="BC32" s="82" t="n">
        <f aca="false">$BG6*L6</f>
        <v>438583127.9115</v>
      </c>
      <c r="BD32" s="82" t="n">
        <f aca="false">$BG6*M6</f>
        <v>431136961.5423</v>
      </c>
      <c r="BE32" s="82" t="n">
        <f aca="false">$BG6*N6</f>
        <v>486072660.1029</v>
      </c>
      <c r="BF32" s="82" t="n">
        <f aca="false">$BG6*O6</f>
        <v>511602703.5171</v>
      </c>
      <c r="BG32" s="82" t="n">
        <f aca="false">$BG6*P6</f>
        <v>582063959.3925</v>
      </c>
      <c r="BH32" s="82" t="n">
        <f aca="false">$BG6*Q6</f>
        <v>416487287.8569</v>
      </c>
      <c r="BI32" s="82" t="n">
        <f aca="false">$BG6*R6</f>
        <v>439780245.9063</v>
      </c>
      <c r="BJ32" s="82" t="n">
        <f aca="false">$BG6*S6</f>
        <v>492444193.5231</v>
      </c>
      <c r="BK32" s="82" t="n">
        <f aca="false">$BG6*T6</f>
        <v>478854131.0358</v>
      </c>
      <c r="BL32" s="82" t="n">
        <f aca="false">$BG6*U6</f>
        <v>449839041.4128</v>
      </c>
      <c r="BM32" s="82" t="n">
        <f aca="false">$BG6*V6</f>
        <v>461718935.3361</v>
      </c>
      <c r="BN32" s="82" t="n">
        <f aca="false">$BG6*W6</f>
        <v>466431143.0415</v>
      </c>
      <c r="BO32" s="82" t="n">
        <f aca="false">$BG6*X6</f>
        <v>473241773.7957</v>
      </c>
      <c r="BP32" s="82" t="n">
        <f aca="false">$BG6*Y6</f>
        <v>503588021.6523</v>
      </c>
      <c r="BQ32" s="82" t="n">
        <f aca="false">$BG6*Z6</f>
        <v>531146001.438</v>
      </c>
      <c r="BR32" s="82" t="n">
        <f aca="false">$BG6*AA6</f>
        <v>558294927.3915</v>
      </c>
      <c r="BS32" s="82" t="n">
        <f aca="false">$BG6*AB6</f>
        <v>662803559.4414</v>
      </c>
      <c r="BT32" s="82" t="n">
        <f aca="false">$BG6*AC6</f>
        <v>473801045.1369</v>
      </c>
      <c r="BU32" s="82" t="n">
        <f aca="false">$BG6*AD6</f>
        <v>469538334.4392</v>
      </c>
      <c r="BV32" s="82" t="n">
        <f aca="false">$BG6*AE6</f>
        <v>508852567.5831</v>
      </c>
      <c r="BW32" s="82" t="n">
        <f aca="false">$BG6*AF6</f>
        <v>540016923.1041</v>
      </c>
      <c r="BX32" s="82" t="n">
        <f aca="false">$BG6*AG6</f>
        <v>578883970.2789</v>
      </c>
      <c r="BY32" s="82" t="n">
        <f aca="false">$BG6*AH6</f>
        <v>565712205.7782</v>
      </c>
      <c r="BZ32" s="82" t="n">
        <f aca="false">$BG6*AI6</f>
        <v>542738171.0556</v>
      </c>
      <c r="CA32" s="82" t="n">
        <f aca="false">$BG6*AJ6</f>
        <v>552486131.8704</v>
      </c>
      <c r="CB32" s="82" t="n">
        <f aca="false">$BG6*AK6</f>
        <v>568625269.9335</v>
      </c>
      <c r="CC32" s="82" t="n">
        <f aca="false">$BG6*AL6</f>
        <v>586807366.119</v>
      </c>
      <c r="CD32" s="82" t="n">
        <f aca="false">$BG6*AM6</f>
        <v>575893486.3305</v>
      </c>
      <c r="CE32" s="82" t="n">
        <f aca="false">$BG6*AN6</f>
        <v>698576125.9308</v>
      </c>
      <c r="CF32" s="82" t="n">
        <f aca="false">$BG6*AO6</f>
        <v>468699427.4274</v>
      </c>
      <c r="CG32" s="82" t="n">
        <f aca="false">$BG6*AP6</f>
        <v>455785343.7306</v>
      </c>
      <c r="CH32" s="82" t="n">
        <f aca="false">$BG6*AQ6</f>
        <v>501443377.8315</v>
      </c>
    </row>
    <row r="33" s="83" customFormat="true" ht="20" hidden="false" customHeight="false" outlineLevel="0" collapsed="false">
      <c r="B33" s="84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 t="n">
        <f aca="false">SUM(AW29:AW32)</f>
        <v>3837963983.5609</v>
      </c>
      <c r="AX33" s="85" t="n">
        <f aca="false">SUM(AX29:AX32)</f>
        <v>5422456855.5327</v>
      </c>
      <c r="AY33" s="85" t="n">
        <f aca="false">SUM(AY29:AY32)</f>
        <v>4193075066.2768</v>
      </c>
      <c r="AZ33" s="85" t="n">
        <f aca="false">SUM(AZ29:AZ32)</f>
        <v>3559990042.2362</v>
      </c>
      <c r="BA33" s="85" t="n">
        <f aca="false">SUM(BA29:BA32)</f>
        <v>3917985659.5113</v>
      </c>
      <c r="BB33" s="85" t="n">
        <f aca="false">SUM(BB29:BB32)</f>
        <v>4849863015.4119</v>
      </c>
      <c r="BC33" s="85" t="n">
        <f aca="false">SUM(BC29:BC32)</f>
        <v>5837119553.7647</v>
      </c>
      <c r="BD33" s="85" t="n">
        <f aca="false">SUM(BD29:BD32)</f>
        <v>4591183594.3457</v>
      </c>
      <c r="BE33" s="85" t="n">
        <f aca="false">SUM(BE29:BE32)</f>
        <v>4354476274.2073</v>
      </c>
      <c r="BF33" s="85" t="n">
        <f aca="false">SUM(BF29:BF32)</f>
        <v>3452329515.8179</v>
      </c>
      <c r="BG33" s="85" t="n">
        <f aca="false">SUM(BG29:BG32)</f>
        <v>3483906570.1811</v>
      </c>
      <c r="BH33" s="85" t="n">
        <f aca="false">SUM(BH29:BH32)</f>
        <v>3503923748.6928</v>
      </c>
      <c r="BI33" s="85" t="n">
        <f aca="false">SUM(BI29:BI32)</f>
        <v>4397023335.23</v>
      </c>
      <c r="BJ33" s="85" t="n">
        <f aca="false">SUM(BJ29:BJ32)</f>
        <v>5432481584.8369</v>
      </c>
      <c r="BK33" s="85" t="n">
        <f aca="false">SUM(BK29:BK32)</f>
        <v>4318688694.4059</v>
      </c>
      <c r="BL33" s="85" t="n">
        <f aca="false">SUM(BL29:BL32)</f>
        <v>3785320348.1125</v>
      </c>
      <c r="BM33" s="85" t="n">
        <f aca="false">SUM(BM29:BM32)</f>
        <v>3905632371.6729</v>
      </c>
      <c r="BN33" s="85" t="n">
        <f aca="false">SUM(BN29:BN32)</f>
        <v>5836626597.1797</v>
      </c>
      <c r="BO33" s="85" t="n">
        <f aca="false">SUM(BO29:BO32)</f>
        <v>5579967810.1227</v>
      </c>
      <c r="BP33" s="85" t="n">
        <f aca="false">SUM(BP29:BP32)</f>
        <v>4738268685.2522</v>
      </c>
      <c r="BQ33" s="85" t="n">
        <f aca="false">SUM(BQ29:BQ32)</f>
        <v>4681474718.4407</v>
      </c>
      <c r="BR33" s="85" t="n">
        <f aca="false">SUM(BR29:BR32)</f>
        <v>4163014014.6823</v>
      </c>
      <c r="BS33" s="85" t="n">
        <f aca="false">SUM(BS29:BS32)</f>
        <v>4505073034.0248</v>
      </c>
      <c r="BT33" s="85" t="n">
        <f aca="false">SUM(BT29:BT32)</f>
        <v>2901808655.8803</v>
      </c>
      <c r="BU33" s="85" t="n">
        <f aca="false">SUM(BU29:BU32)</f>
        <v>4441910262.6855</v>
      </c>
      <c r="BV33" s="85" t="n">
        <f aca="false">SUM(BV29:BV32)</f>
        <v>6163783198.5718</v>
      </c>
      <c r="BW33" s="85" t="n">
        <f aca="false">SUM(BW29:BW32)</f>
        <v>4598872711.0077</v>
      </c>
      <c r="BX33" s="85" t="n">
        <f aca="false">SUM(BX29:BX32)</f>
        <v>3834936833.3798</v>
      </c>
      <c r="BY33" s="85" t="n">
        <f aca="false">SUM(BY29:BY32)</f>
        <v>4188353513.3625</v>
      </c>
      <c r="BZ33" s="85" t="n">
        <f aca="false">SUM(BZ29:BZ32)</f>
        <v>5171250713.4666</v>
      </c>
      <c r="CA33" s="85" t="n">
        <f aca="false">SUM(CA29:CA32)</f>
        <v>5268847569.5369</v>
      </c>
      <c r="CB33" s="85" t="n">
        <f aca="false">SUM(CB29:CB32)</f>
        <v>4572534087.4582</v>
      </c>
      <c r="CC33" s="85" t="n">
        <f aca="false">SUM(CC29:CC32)</f>
        <v>4190411213.9713</v>
      </c>
      <c r="CD33" s="85" t="n">
        <f aca="false">SUM(CD29:CD32)</f>
        <v>3585027481.3005</v>
      </c>
      <c r="CE33" s="85" t="n">
        <f aca="false">SUM(CE29:CE32)</f>
        <v>3870590592.1131</v>
      </c>
      <c r="CF33" s="85" t="n">
        <f aca="false">SUM(CF29:CF32)</f>
        <v>3202201341.2933</v>
      </c>
      <c r="CG33" s="85" t="n">
        <f aca="false">SUM(CG29:CG32)</f>
        <v>4384514873.6864</v>
      </c>
      <c r="CH33" s="85" t="n">
        <f aca="false">SUM(CH29:CH32)</f>
        <v>6208165245.8798</v>
      </c>
    </row>
    <row r="35" customFormat="false" ht="42" hidden="false" customHeight="false" outlineLevel="0" collapsed="false">
      <c r="B35" s="49" t="s">
        <v>88</v>
      </c>
      <c r="AV35" s="52"/>
      <c r="AW35" s="51" t="n">
        <f aca="false">AW28/AW33</f>
        <v>0.828176211798253</v>
      </c>
      <c r="AX35" s="51" t="n">
        <f aca="false">AX28/AX33</f>
        <v>0.931289442989566</v>
      </c>
      <c r="AY35" s="51" t="n">
        <f aca="false">AY28/AY33</f>
        <v>0.729289038851882</v>
      </c>
      <c r="AZ35" s="51" t="n">
        <f aca="false">AZ28/AZ33</f>
        <v>0.84034047625724</v>
      </c>
      <c r="BA35" s="51" t="n">
        <f aca="false">BA28/BA33</f>
        <v>0.960904955961374</v>
      </c>
      <c r="BB35" s="51" t="n">
        <f aca="false">BB28/BB33</f>
        <v>1.00336551746611</v>
      </c>
      <c r="BC35" s="51" t="n">
        <f aca="false">BC28/BC33</f>
        <v>1.36910606141691</v>
      </c>
      <c r="BD35" s="51" t="n">
        <f aca="false">BD28/BD33</f>
        <v>1.06219772076274</v>
      </c>
      <c r="BE35" s="51" t="n">
        <f aca="false">BE28/BE33</f>
        <v>1.19487059595957</v>
      </c>
      <c r="BF35" s="51" t="n">
        <f aca="false">BF28/BF33</f>
        <v>0.96588750775828</v>
      </c>
      <c r="BG35" s="51" t="n">
        <f aca="false">BG28/BG33</f>
        <v>1</v>
      </c>
      <c r="BH35" s="51" t="n">
        <f aca="false">BH28/BH33</f>
        <v>0.965297782615771</v>
      </c>
      <c r="BI35" s="51" t="n">
        <f aca="false">BI28/BI33</f>
        <v>1.05766242759659</v>
      </c>
      <c r="BJ35" s="51" t="n">
        <f aca="false">BJ28/BJ33</f>
        <v>0.958260894322736</v>
      </c>
      <c r="BK35" s="51" t="n">
        <f aca="false">BK28/BK33</f>
        <v>0.974952286447338</v>
      </c>
      <c r="BL35" s="51" t="n">
        <f aca="false">BL28/BL33</f>
        <v>1.04922029999878</v>
      </c>
      <c r="BM35" s="51" t="n">
        <f aca="false">BM28/BM33</f>
        <v>0.816471156449224</v>
      </c>
      <c r="BN35" s="51" t="n">
        <f aca="false">BN28/BN33</f>
        <v>1.19551402374211</v>
      </c>
      <c r="BO35" s="51" t="n">
        <f aca="false">BO28/BO33</f>
        <v>1.67081238198888</v>
      </c>
      <c r="BP35" s="51" t="n">
        <f aca="false">BP28/BP33</f>
        <v>1.33590982501067</v>
      </c>
      <c r="BQ35" s="51" t="n">
        <f aca="false">BQ28/BQ33</f>
        <v>1.27590447906997</v>
      </c>
      <c r="BR35" s="51" t="n">
        <f aca="false">BR28/BR33</f>
        <v>1.26240894536673</v>
      </c>
      <c r="BS35" s="51" t="n">
        <f aca="false">BS28/BS33</f>
        <v>1.22834083475388</v>
      </c>
      <c r="BT35" s="51" t="n">
        <f aca="false">BT28/BT33</f>
        <v>0.843090219140114</v>
      </c>
      <c r="BU35" s="51" t="n">
        <f aca="false">BU28/BU33</f>
        <v>0.779640168838705</v>
      </c>
      <c r="BV35" s="51" t="n">
        <f aca="false">BV28/BV33</f>
        <v>0.948291729142639</v>
      </c>
      <c r="BW35" s="51" t="n">
        <f aca="false">BW28/BW33</f>
        <v>1.0983977682699</v>
      </c>
      <c r="BX35" s="51" t="n">
        <f aca="false">BX28/BX33</f>
        <v>0.925691056348991</v>
      </c>
      <c r="BY35" s="51" t="n">
        <f aca="false">BY28/BY33</f>
        <v>1.05547644432367</v>
      </c>
      <c r="BZ35" s="51" t="n">
        <f aca="false">BZ28/BZ33</f>
        <v>1.29691198661136</v>
      </c>
      <c r="CA35" s="51" t="n">
        <f aca="false">CA28/CA33</f>
        <v>1.75000362885818</v>
      </c>
      <c r="CB35" s="51" t="n">
        <f aca="false">CB28/CB33</f>
        <v>1.458388301435</v>
      </c>
      <c r="CC35" s="51" t="n">
        <f aca="false">CC28/CC33</f>
        <v>1.19565641632481</v>
      </c>
      <c r="CD35" s="51" t="n">
        <f aca="false">CD28/CD33</f>
        <v>1.11995123842398</v>
      </c>
      <c r="CE35" s="51" t="n">
        <f aca="false">CE28/CE33</f>
        <v>1.23232958240945</v>
      </c>
      <c r="CF35" s="51" t="n">
        <f aca="false">CF28/CF33</f>
        <v>1.32698335016177</v>
      </c>
      <c r="CG35" s="51" t="n">
        <f aca="false">CG28/CG33</f>
        <v>1.65176720730285</v>
      </c>
      <c r="CH35" s="51" t="n">
        <f aca="false">CH28/CH33</f>
        <v>1.7011821719775</v>
      </c>
    </row>
    <row r="37" s="74" customFormat="true" ht="42" hidden="false" customHeight="false" outlineLevel="0" collapsed="false">
      <c r="B37" s="75" t="s">
        <v>8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76" t="e">
        <f aca="false">#REF!</f>
        <v>#REF!</v>
      </c>
      <c r="AX37" s="76" t="e">
        <f aca="false">#REF!</f>
        <v>#REF!</v>
      </c>
      <c r="AY37" s="76" t="e">
        <f aca="false">#REF!</f>
        <v>#REF!</v>
      </c>
      <c r="AZ37" s="76" t="e">
        <f aca="false">#REF!</f>
        <v>#REF!</v>
      </c>
      <c r="BA37" s="76" t="e">
        <f aca="false">#REF!</f>
        <v>#REF!</v>
      </c>
      <c r="BB37" s="76" t="e">
        <f aca="false">#REF!</f>
        <v>#REF!</v>
      </c>
      <c r="BC37" s="76" t="e">
        <f aca="false">#REF!</f>
        <v>#REF!</v>
      </c>
      <c r="BD37" s="76" t="e">
        <f aca="false">#REF!</f>
        <v>#REF!</v>
      </c>
      <c r="BE37" s="76" t="e">
        <f aca="false">#REF!</f>
        <v>#REF!</v>
      </c>
      <c r="BF37" s="76" t="e">
        <f aca="false">#REF!</f>
        <v>#REF!</v>
      </c>
      <c r="BG37" s="76" t="e">
        <f aca="false">#REF!</f>
        <v>#REF!</v>
      </c>
      <c r="BH37" s="76" t="e">
        <f aca="false">#REF!</f>
        <v>#REF!</v>
      </c>
      <c r="BI37" s="76" t="e">
        <f aca="false">#REF!</f>
        <v>#REF!</v>
      </c>
      <c r="BJ37" s="76" t="e">
        <f aca="false">#REF!</f>
        <v>#REF!</v>
      </c>
      <c r="BK37" s="76" t="e">
        <f aca="false">#REF!</f>
        <v>#REF!</v>
      </c>
      <c r="BL37" s="76" t="e">
        <f aca="false">#REF!</f>
        <v>#REF!</v>
      </c>
      <c r="BM37" s="76" t="e">
        <f aca="false">#REF!</f>
        <v>#REF!</v>
      </c>
      <c r="BN37" s="76" t="e">
        <f aca="false">#REF!</f>
        <v>#REF!</v>
      </c>
      <c r="BO37" s="76" t="e">
        <f aca="false">#REF!</f>
        <v>#REF!</v>
      </c>
      <c r="BP37" s="76" t="e">
        <f aca="false">#REF!</f>
        <v>#REF!</v>
      </c>
      <c r="BQ37" s="76" t="e">
        <f aca="false">#REF!</f>
        <v>#REF!</v>
      </c>
      <c r="BR37" s="76" t="e">
        <f aca="false">#REF!</f>
        <v>#REF!</v>
      </c>
      <c r="BS37" s="76" t="e">
        <f aca="false">#REF!</f>
        <v>#REF!</v>
      </c>
      <c r="BT37" s="76" t="e">
        <f aca="false">#REF!</f>
        <v>#REF!</v>
      </c>
      <c r="BU37" s="76" t="e">
        <f aca="false">#REF!</f>
        <v>#REF!</v>
      </c>
      <c r="BV37" s="76" t="e">
        <f aca="false">#REF!</f>
        <v>#REF!</v>
      </c>
      <c r="BW37" s="76" t="e">
        <f aca="false">#REF!</f>
        <v>#REF!</v>
      </c>
      <c r="BX37" s="76" t="e">
        <f aca="false">#REF!</f>
        <v>#REF!</v>
      </c>
      <c r="BY37" s="76" t="e">
        <f aca="false">#REF!</f>
        <v>#REF!</v>
      </c>
      <c r="BZ37" s="76" t="e">
        <f aca="false">#REF!</f>
        <v>#REF!</v>
      </c>
      <c r="CA37" s="76" t="e">
        <f aca="false">#REF!</f>
        <v>#REF!</v>
      </c>
      <c r="CB37" s="76" t="e">
        <f aca="false">#REF!</f>
        <v>#REF!</v>
      </c>
      <c r="CC37" s="76" t="e">
        <f aca="false">#REF!</f>
        <v>#REF!</v>
      </c>
      <c r="CD37" s="76" t="e">
        <f aca="false">#REF!</f>
        <v>#REF!</v>
      </c>
      <c r="CE37" s="76" t="e">
        <f aca="false">#REF!</f>
        <v>#REF!</v>
      </c>
      <c r="CF37" s="76" t="e">
        <f aca="false">#REF!</f>
        <v>#REF!</v>
      </c>
      <c r="CG37" s="76" t="e">
        <f aca="false">#REF!</f>
        <v>#REF!</v>
      </c>
      <c r="CH37" s="76" t="e">
        <f aca="false">#REF!</f>
        <v>#REF!</v>
      </c>
    </row>
    <row r="39" customFormat="false" ht="42" hidden="false" customHeight="false" outlineLevel="0" collapsed="false">
      <c r="B39" s="49" t="s">
        <v>90</v>
      </c>
      <c r="AW39" s="51" t="n">
        <f aca="false">(AW19*AW35)^(1/2)</f>
        <v>0.83135203766632</v>
      </c>
      <c r="AX39" s="51" t="n">
        <f aca="false">(AX19*AX35)^(1/2)</f>
        <v>0.933703772639514</v>
      </c>
      <c r="AY39" s="51" t="n">
        <f aca="false">(AY19*AY35)^(1/2)</f>
        <v>0.739957071452097</v>
      </c>
      <c r="AZ39" s="51" t="n">
        <f aca="false">(AZ19*AZ35)^(1/2)</f>
        <v>0.846670805776924</v>
      </c>
      <c r="BA39" s="51" t="n">
        <f aca="false">(BA19*BA35)^(1/2)</f>
        <v>0.950353163960922</v>
      </c>
      <c r="BB39" s="51" t="n">
        <f aca="false">(BB19*BB35)^(1/2)</f>
        <v>1.00966200738715</v>
      </c>
      <c r="BC39" s="51" t="n">
        <f aca="false">(BC19*BC35)^(1/2)</f>
        <v>1.33564667057121</v>
      </c>
      <c r="BD39" s="51" t="n">
        <f aca="false">(BD19*BD35)^(1/2)</f>
        <v>1.05814465824316</v>
      </c>
      <c r="BE39" s="51" t="n">
        <f aca="false">(BE19*BE35)^(1/2)</f>
        <v>1.18507314825921</v>
      </c>
      <c r="BF39" s="51" t="n">
        <f aca="false">(BF19*BF35)^(1/2)</f>
        <v>0.968140165530516</v>
      </c>
      <c r="BG39" s="51" t="n">
        <f aca="false">(BG19*BG35)^(1/2)</f>
        <v>1</v>
      </c>
      <c r="BH39" s="51" t="n">
        <f aca="false">(BH19*BH35)^(1/2)</f>
        <v>0.952762272962886</v>
      </c>
      <c r="BI39" s="51" t="n">
        <f aca="false">(BI19*BI35)^(1/2)</f>
        <v>1.06023982882542</v>
      </c>
      <c r="BJ39" s="51" t="n">
        <f aca="false">(BJ19*BJ35)^(1/2)</f>
        <v>0.962484016159312</v>
      </c>
      <c r="BK39" s="51" t="n">
        <f aca="false">(BK19*BK35)^(1/2)</f>
        <v>0.977275614685861</v>
      </c>
      <c r="BL39" s="51" t="n">
        <f aca="false">(BL19*BL35)^(1/2)</f>
        <v>1.04533545348346</v>
      </c>
      <c r="BM39" s="51" t="n">
        <f aca="false">(BM19*BM35)^(1/2)</f>
        <v>0.823494745452113</v>
      </c>
      <c r="BN39" s="51" t="n">
        <f aca="false">(BN19*BN35)^(1/2)</f>
        <v>1.19082740057566</v>
      </c>
      <c r="BO39" s="51" t="n">
        <f aca="false">(BO19*BO35)^(1/2)</f>
        <v>1.62139931589287</v>
      </c>
      <c r="BP39" s="51" t="n">
        <f aca="false">(BP19*BP35)^(1/2)</f>
        <v>1.32298355181643</v>
      </c>
      <c r="BQ39" s="51" t="n">
        <f aca="false">(BQ19*BQ35)^(1/2)</f>
        <v>1.26778009960396</v>
      </c>
      <c r="BR39" s="51" t="n">
        <f aca="false">(BR19*BR35)^(1/2)</f>
        <v>1.25319856244883</v>
      </c>
      <c r="BS39" s="51" t="n">
        <f aca="false">(BS19*BS35)^(1/2)</f>
        <v>1.22738717687029</v>
      </c>
      <c r="BT39" s="51" t="n">
        <f aca="false">(BT19*BT35)^(1/2)</f>
        <v>0.842370488571384</v>
      </c>
      <c r="BU39" s="51" t="n">
        <f aca="false">(BU19*BU35)^(1/2)</f>
        <v>0.79867662625011</v>
      </c>
      <c r="BV39" s="51" t="n">
        <f aca="false">(BV19*BV35)^(1/2)</f>
        <v>0.978420101063463</v>
      </c>
      <c r="BW39" s="51" t="n">
        <f aca="false">(BW19*BW35)^(1/2)</f>
        <v>1.1250512653639</v>
      </c>
      <c r="BX39" s="51" t="n">
        <f aca="false">(BX19*BX35)^(1/2)</f>
        <v>0.925780937841768</v>
      </c>
      <c r="BY39" s="51" t="n">
        <f aca="false">(BY19*BY35)^(1/2)</f>
        <v>1.0558338438979</v>
      </c>
      <c r="BZ39" s="51" t="n">
        <f aca="false">(BZ19*BZ35)^(1/2)</f>
        <v>1.28898424674568</v>
      </c>
      <c r="CA39" s="51" t="n">
        <f aca="false">(CA19*CA35)^(1/2)</f>
        <v>1.68991915984554</v>
      </c>
      <c r="CB39" s="51" t="n">
        <f aca="false">(CB19*CB35)^(1/2)</f>
        <v>1.44365629688265</v>
      </c>
      <c r="CC39" s="51" t="n">
        <f aca="false">(CC19*CC35)^(1/2)</f>
        <v>1.19636489837169</v>
      </c>
      <c r="CD39" s="51" t="n">
        <f aca="false">(CD19*CD35)^(1/2)</f>
        <v>1.11444687932461</v>
      </c>
      <c r="CE39" s="51" t="n">
        <f aca="false">(CE19*CE35)^(1/2)</f>
        <v>1.23639045150986</v>
      </c>
      <c r="CF39" s="51" t="n">
        <f aca="false">(CF19*CF35)^(1/2)</f>
        <v>1.37168291444883</v>
      </c>
      <c r="CG39" s="51" t="n">
        <f aca="false">(CG19*CG35)^(1/2)</f>
        <v>1.67785375701674</v>
      </c>
      <c r="CH39" s="51" t="n">
        <f aca="false">(CH19*CH35)^(1/2)</f>
        <v>1.7251519819829</v>
      </c>
    </row>
    <row r="41" s="74" customFormat="true" ht="42" hidden="false" customHeight="false" outlineLevel="0" collapsed="false">
      <c r="B41" s="75" t="s">
        <v>9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76" t="e">
        <f aca="false">#REF!</f>
        <v>#REF!</v>
      </c>
      <c r="AX41" s="76" t="e">
        <f aca="false">#REF!</f>
        <v>#REF!</v>
      </c>
      <c r="AY41" s="76" t="e">
        <f aca="false">#REF!</f>
        <v>#REF!</v>
      </c>
      <c r="AZ41" s="76" t="e">
        <f aca="false">#REF!</f>
        <v>#REF!</v>
      </c>
      <c r="BA41" s="76" t="e">
        <f aca="false">#REF!</f>
        <v>#REF!</v>
      </c>
      <c r="BB41" s="76" t="e">
        <f aca="false">#REF!</f>
        <v>#REF!</v>
      </c>
      <c r="BC41" s="76" t="e">
        <f aca="false">#REF!</f>
        <v>#REF!</v>
      </c>
      <c r="BD41" s="76" t="e">
        <f aca="false">#REF!</f>
        <v>#REF!</v>
      </c>
      <c r="BE41" s="76" t="e">
        <f aca="false">#REF!</f>
        <v>#REF!</v>
      </c>
      <c r="BF41" s="76" t="e">
        <f aca="false">#REF!</f>
        <v>#REF!</v>
      </c>
      <c r="BG41" s="76" t="e">
        <f aca="false">#REF!</f>
        <v>#REF!</v>
      </c>
      <c r="BH41" s="76" t="e">
        <f aca="false">#REF!</f>
        <v>#REF!</v>
      </c>
      <c r="BI41" s="76" t="e">
        <f aca="false">#REF!</f>
        <v>#REF!</v>
      </c>
      <c r="BJ41" s="76" t="e">
        <f aca="false">#REF!</f>
        <v>#REF!</v>
      </c>
      <c r="BK41" s="76" t="e">
        <f aca="false">#REF!</f>
        <v>#REF!</v>
      </c>
      <c r="BL41" s="76" t="e">
        <f aca="false">#REF!</f>
        <v>#REF!</v>
      </c>
      <c r="BM41" s="76" t="e">
        <f aca="false">#REF!</f>
        <v>#REF!</v>
      </c>
      <c r="BN41" s="76" t="e">
        <f aca="false">#REF!</f>
        <v>#REF!</v>
      </c>
      <c r="BO41" s="76" t="e">
        <f aca="false">#REF!</f>
        <v>#REF!</v>
      </c>
      <c r="BP41" s="76" t="e">
        <f aca="false">#REF!</f>
        <v>#REF!</v>
      </c>
      <c r="BQ41" s="76" t="e">
        <f aca="false">#REF!</f>
        <v>#REF!</v>
      </c>
      <c r="BR41" s="76" t="e">
        <f aca="false">#REF!</f>
        <v>#REF!</v>
      </c>
      <c r="BS41" s="76" t="e">
        <f aca="false">#REF!</f>
        <v>#REF!</v>
      </c>
      <c r="BT41" s="76" t="e">
        <f aca="false">#REF!</f>
        <v>#REF!</v>
      </c>
      <c r="BU41" s="76" t="e">
        <f aca="false">#REF!</f>
        <v>#REF!</v>
      </c>
      <c r="BV41" s="76" t="e">
        <f aca="false">#REF!</f>
        <v>#REF!</v>
      </c>
      <c r="BW41" s="76" t="e">
        <f aca="false">#REF!</f>
        <v>#REF!</v>
      </c>
      <c r="BX41" s="76" t="e">
        <f aca="false">#REF!</f>
        <v>#REF!</v>
      </c>
      <c r="BY41" s="76" t="e">
        <f aca="false">#REF!</f>
        <v>#REF!</v>
      </c>
      <c r="BZ41" s="76" t="e">
        <f aca="false">#REF!</f>
        <v>#REF!</v>
      </c>
      <c r="CA41" s="76" t="e">
        <f aca="false">#REF!</f>
        <v>#REF!</v>
      </c>
      <c r="CB41" s="76" t="e">
        <f aca="false">#REF!</f>
        <v>#REF!</v>
      </c>
      <c r="CC41" s="76" t="e">
        <f aca="false">#REF!</f>
        <v>#REF!</v>
      </c>
      <c r="CD41" s="76" t="e">
        <f aca="false">#REF!</f>
        <v>#REF!</v>
      </c>
      <c r="CE41" s="76" t="e">
        <f aca="false">#REF!</f>
        <v>#REF!</v>
      </c>
      <c r="CF41" s="76" t="e">
        <f aca="false">#REF!</f>
        <v>#REF!</v>
      </c>
      <c r="CG41" s="76" t="e">
        <f aca="false">#REF!</f>
        <v>#REF!</v>
      </c>
      <c r="CH41" s="76" t="e">
        <f aca="false">#REF!</f>
        <v>#REF!</v>
      </c>
    </row>
    <row r="44" customFormat="false" ht="42" hidden="false" customHeight="false" outlineLevel="0" collapsed="false">
      <c r="B44" s="86" t="s">
        <v>92</v>
      </c>
      <c r="AW44" s="63" t="e">
        <f aca="false">AW19=AW21</f>
        <v>#REF!</v>
      </c>
      <c r="AX44" s="63" t="e">
        <f aca="false">AX19=AX21</f>
        <v>#REF!</v>
      </c>
      <c r="AY44" s="63" t="e">
        <f aca="false">AY19=AY21</f>
        <v>#REF!</v>
      </c>
      <c r="AZ44" s="63" t="e">
        <f aca="false">AZ19=AZ21</f>
        <v>#REF!</v>
      </c>
      <c r="BA44" s="63" t="e">
        <f aca="false">BA19=BA21</f>
        <v>#REF!</v>
      </c>
      <c r="BB44" s="63" t="e">
        <f aca="false">BB19=BB21</f>
        <v>#REF!</v>
      </c>
      <c r="BC44" s="63" t="e">
        <f aca="false">BC19=BC21</f>
        <v>#REF!</v>
      </c>
      <c r="BD44" s="63" t="e">
        <f aca="false">BD19=BD21</f>
        <v>#REF!</v>
      </c>
      <c r="BE44" s="63" t="e">
        <f aca="false">BE19=BE21</f>
        <v>#REF!</v>
      </c>
      <c r="BF44" s="63" t="e">
        <f aca="false">BF19=BF21</f>
        <v>#REF!</v>
      </c>
      <c r="BG44" s="3" t="e">
        <f aca="false">BG19=BG21</f>
        <v>#REF!</v>
      </c>
      <c r="BH44" s="3" t="e">
        <f aca="false">BH19=BH21</f>
        <v>#REF!</v>
      </c>
      <c r="BI44" s="63" t="e">
        <f aca="false">BI19=BI21</f>
        <v>#REF!</v>
      </c>
      <c r="BJ44" s="63" t="e">
        <f aca="false">BJ19=BJ21</f>
        <v>#REF!</v>
      </c>
      <c r="BK44" s="63" t="e">
        <f aca="false">BK19=BK21</f>
        <v>#REF!</v>
      </c>
      <c r="BL44" s="63" t="e">
        <f aca="false">BL19=BL21</f>
        <v>#REF!</v>
      </c>
      <c r="BM44" s="63" t="e">
        <f aca="false">BM19=BM21</f>
        <v>#REF!</v>
      </c>
      <c r="BN44" s="63" t="e">
        <f aca="false">BN19=BN21</f>
        <v>#REF!</v>
      </c>
      <c r="BO44" s="63" t="e">
        <f aca="false">BO19=BO21</f>
        <v>#REF!</v>
      </c>
      <c r="BP44" s="63" t="e">
        <f aca="false">BP19=BP21</f>
        <v>#REF!</v>
      </c>
      <c r="BQ44" s="63" t="e">
        <f aca="false">BQ19=BQ21</f>
        <v>#REF!</v>
      </c>
      <c r="BR44" s="63" t="e">
        <f aca="false">BR19=BR21</f>
        <v>#REF!</v>
      </c>
      <c r="BS44" s="63" t="e">
        <f aca="false">BS19=BS21</f>
        <v>#REF!</v>
      </c>
      <c r="BT44" s="63" t="e">
        <f aca="false">BT19=BT21</f>
        <v>#REF!</v>
      </c>
      <c r="BU44" s="63" t="e">
        <f aca="false">BU19=BU21</f>
        <v>#REF!</v>
      </c>
      <c r="BV44" s="63" t="e">
        <f aca="false">BV19=BV21</f>
        <v>#REF!</v>
      </c>
      <c r="BW44" s="63" t="e">
        <f aca="false">BW19=BW21</f>
        <v>#REF!</v>
      </c>
      <c r="BX44" s="63" t="e">
        <f aca="false">BX19=BX21</f>
        <v>#REF!</v>
      </c>
      <c r="BY44" s="63" t="e">
        <f aca="false">BY19=BY21</f>
        <v>#REF!</v>
      </c>
      <c r="BZ44" s="63" t="e">
        <f aca="false">BZ19=BZ21</f>
        <v>#REF!</v>
      </c>
      <c r="CA44" s="63" t="e">
        <f aca="false">CA19=CA21</f>
        <v>#REF!</v>
      </c>
      <c r="CB44" s="63" t="e">
        <f aca="false">CB19=CB21</f>
        <v>#REF!</v>
      </c>
      <c r="CC44" s="63" t="e">
        <f aca="false">CC19=CC21</f>
        <v>#REF!</v>
      </c>
      <c r="CD44" s="63" t="e">
        <f aca="false">CD19=CD21</f>
        <v>#REF!</v>
      </c>
      <c r="CE44" s="63" t="e">
        <f aca="false">CE19=CE21</f>
        <v>#REF!</v>
      </c>
      <c r="CF44" s="63" t="e">
        <f aca="false">CF19=CF21</f>
        <v>#REF!</v>
      </c>
      <c r="CG44" s="63" t="e">
        <f aca="false">CG19=CG21</f>
        <v>#REF!</v>
      </c>
      <c r="CH44" s="63" t="e">
        <f aca="false">CH19=CH21</f>
        <v>#REF!</v>
      </c>
    </row>
    <row r="45" customFormat="false" ht="20" hidden="false" customHeight="false" outlineLevel="0" collapsed="false">
      <c r="B45" s="58"/>
    </row>
    <row r="46" customFormat="false" ht="42" hidden="false" customHeight="false" outlineLevel="0" collapsed="false">
      <c r="B46" s="86" t="s">
        <v>93</v>
      </c>
      <c r="AW46" s="63" t="e">
        <f aca="false">AW35=AW37</f>
        <v>#REF!</v>
      </c>
      <c r="AX46" s="63" t="e">
        <f aca="false">AX35=AX37</f>
        <v>#REF!</v>
      </c>
      <c r="AY46" s="63" t="e">
        <f aca="false">AY35=AY37</f>
        <v>#REF!</v>
      </c>
      <c r="AZ46" s="63" t="e">
        <f aca="false">AZ35=AZ37</f>
        <v>#REF!</v>
      </c>
      <c r="BA46" s="63" t="e">
        <f aca="false">BA35=BA37</f>
        <v>#REF!</v>
      </c>
      <c r="BB46" s="63" t="e">
        <f aca="false">BB35=BB37</f>
        <v>#REF!</v>
      </c>
      <c r="BC46" s="63" t="e">
        <f aca="false">BC35=BC37</f>
        <v>#REF!</v>
      </c>
      <c r="BD46" s="63" t="e">
        <f aca="false">BD35=BD37</f>
        <v>#REF!</v>
      </c>
      <c r="BE46" s="63" t="e">
        <f aca="false">BE35=BE37</f>
        <v>#REF!</v>
      </c>
      <c r="BF46" s="63" t="e">
        <f aca="false">BF35=BF37</f>
        <v>#REF!</v>
      </c>
      <c r="BG46" s="3" t="e">
        <f aca="false">BG35=BG37</f>
        <v>#REF!</v>
      </c>
      <c r="BH46" s="3" t="e">
        <f aca="false">BH35=BH37</f>
        <v>#REF!</v>
      </c>
      <c r="BI46" s="63" t="e">
        <f aca="false">BI35=BI37</f>
        <v>#REF!</v>
      </c>
      <c r="BJ46" s="63" t="e">
        <f aca="false">BJ35=BJ37</f>
        <v>#REF!</v>
      </c>
      <c r="BK46" s="63" t="e">
        <f aca="false">BK35=BK37</f>
        <v>#REF!</v>
      </c>
      <c r="BL46" s="63" t="e">
        <f aca="false">BL35=BL37</f>
        <v>#REF!</v>
      </c>
      <c r="BM46" s="63" t="e">
        <f aca="false">BM35=BM37</f>
        <v>#REF!</v>
      </c>
      <c r="BN46" s="63" t="e">
        <f aca="false">BN35=BN37</f>
        <v>#REF!</v>
      </c>
      <c r="BO46" s="63" t="e">
        <f aca="false">BO35=BO37</f>
        <v>#REF!</v>
      </c>
      <c r="BP46" s="63" t="e">
        <f aca="false">BP35=BP37</f>
        <v>#REF!</v>
      </c>
      <c r="BQ46" s="63" t="e">
        <f aca="false">BQ35=BQ37</f>
        <v>#REF!</v>
      </c>
      <c r="BR46" s="63" t="e">
        <f aca="false">BR35=BR37</f>
        <v>#REF!</v>
      </c>
      <c r="BS46" s="63" t="e">
        <f aca="false">BS35=BS37</f>
        <v>#REF!</v>
      </c>
      <c r="BT46" s="63" t="e">
        <f aca="false">BT35=BT37</f>
        <v>#REF!</v>
      </c>
      <c r="BU46" s="63" t="e">
        <f aca="false">BU35=BU37</f>
        <v>#REF!</v>
      </c>
      <c r="BV46" s="63" t="e">
        <f aca="false">BV35=BV37</f>
        <v>#REF!</v>
      </c>
      <c r="BW46" s="63" t="e">
        <f aca="false">BW35=BW37</f>
        <v>#REF!</v>
      </c>
      <c r="BX46" s="63" t="e">
        <f aca="false">BX35=BX37</f>
        <v>#REF!</v>
      </c>
      <c r="BY46" s="63" t="e">
        <f aca="false">BY35=BY37</f>
        <v>#REF!</v>
      </c>
      <c r="BZ46" s="63" t="e">
        <f aca="false">BZ35=BZ37</f>
        <v>#REF!</v>
      </c>
      <c r="CA46" s="63" t="e">
        <f aca="false">CA35=CA37</f>
        <v>#REF!</v>
      </c>
      <c r="CB46" s="63" t="e">
        <f aca="false">CB35=CB37</f>
        <v>#REF!</v>
      </c>
      <c r="CC46" s="63" t="e">
        <f aca="false">CC35=CC37</f>
        <v>#REF!</v>
      </c>
      <c r="CD46" s="63" t="e">
        <f aca="false">CD35=CD37</f>
        <v>#REF!</v>
      </c>
      <c r="CE46" s="63" t="e">
        <f aca="false">CE35=CE37</f>
        <v>#REF!</v>
      </c>
      <c r="CF46" s="63" t="e">
        <f aca="false">CF35=CF37</f>
        <v>#REF!</v>
      </c>
      <c r="CG46" s="63" t="e">
        <f aca="false">CG35=CG37</f>
        <v>#REF!</v>
      </c>
      <c r="CH46" s="63" t="e">
        <f aca="false">CH35=CH37</f>
        <v>#REF!</v>
      </c>
    </row>
    <row r="47" customFormat="false" ht="20" hidden="false" customHeight="false" outlineLevel="0" collapsed="false">
      <c r="B47" s="58"/>
    </row>
    <row r="48" customFormat="false" ht="42" hidden="false" customHeight="false" outlineLevel="0" collapsed="false">
      <c r="B48" s="86" t="s">
        <v>94</v>
      </c>
      <c r="AW48" s="63" t="e">
        <f aca="false">AW39=AW41</f>
        <v>#REF!</v>
      </c>
      <c r="AX48" s="63" t="e">
        <f aca="false">AX39=AX41</f>
        <v>#REF!</v>
      </c>
      <c r="AY48" s="63" t="e">
        <f aca="false">AY39=AY41</f>
        <v>#REF!</v>
      </c>
      <c r="AZ48" s="63" t="e">
        <f aca="false">AZ39=AZ41</f>
        <v>#REF!</v>
      </c>
      <c r="BA48" s="63" t="e">
        <f aca="false">BA39=BA41</f>
        <v>#REF!</v>
      </c>
      <c r="BB48" s="63" t="e">
        <f aca="false">BB39=BB41</f>
        <v>#REF!</v>
      </c>
      <c r="BC48" s="63" t="e">
        <f aca="false">BC39=BC41</f>
        <v>#REF!</v>
      </c>
      <c r="BD48" s="63" t="e">
        <f aca="false">BD39=BD41</f>
        <v>#REF!</v>
      </c>
      <c r="BE48" s="63" t="e">
        <f aca="false">BE39=BE41</f>
        <v>#REF!</v>
      </c>
      <c r="BF48" s="3" t="e">
        <f aca="false">BF39=BF41</f>
        <v>#REF!</v>
      </c>
      <c r="BG48" s="3" t="e">
        <f aca="false">BG39=BG41</f>
        <v>#REF!</v>
      </c>
      <c r="BH48" s="3" t="e">
        <f aca="false">BH39=BH41</f>
        <v>#REF!</v>
      </c>
      <c r="BI48" s="63" t="e">
        <f aca="false">BI39=BI41</f>
        <v>#REF!</v>
      </c>
      <c r="BJ48" s="63" t="e">
        <f aca="false">BJ39=BJ41</f>
        <v>#REF!</v>
      </c>
      <c r="BK48" s="63" t="e">
        <f aca="false">BK39=BK41</f>
        <v>#REF!</v>
      </c>
      <c r="BL48" s="63" t="e">
        <f aca="false">BL39=BL41</f>
        <v>#REF!</v>
      </c>
      <c r="BM48" s="63" t="e">
        <f aca="false">BM39=BM41</f>
        <v>#REF!</v>
      </c>
      <c r="BN48" s="63" t="e">
        <f aca="false">BN39=BN41</f>
        <v>#REF!</v>
      </c>
      <c r="BO48" s="63" t="e">
        <f aca="false">BO39=BO41</f>
        <v>#REF!</v>
      </c>
      <c r="BP48" s="63" t="e">
        <f aca="false">BP39=BP41</f>
        <v>#REF!</v>
      </c>
      <c r="BQ48" s="63" t="e">
        <f aca="false">BQ39=BQ41</f>
        <v>#REF!</v>
      </c>
      <c r="BR48" s="63" t="e">
        <f aca="false">BR39=BR41</f>
        <v>#REF!</v>
      </c>
      <c r="BS48" s="63" t="e">
        <f aca="false">BS39=BS41</f>
        <v>#REF!</v>
      </c>
      <c r="BT48" s="63" t="e">
        <f aca="false">BT39=BT41</f>
        <v>#REF!</v>
      </c>
      <c r="BU48" s="63" t="e">
        <f aca="false">BU39=BU41</f>
        <v>#REF!</v>
      </c>
      <c r="BV48" s="63" t="e">
        <f aca="false">BV39=BV41</f>
        <v>#REF!</v>
      </c>
      <c r="BW48" s="63" t="e">
        <f aca="false">BW39=BW41</f>
        <v>#REF!</v>
      </c>
      <c r="BX48" s="63" t="e">
        <f aca="false">BX39=BX41</f>
        <v>#REF!</v>
      </c>
      <c r="BY48" s="63" t="e">
        <f aca="false">BY39=BY41</f>
        <v>#REF!</v>
      </c>
      <c r="BZ48" s="63" t="e">
        <f aca="false">BZ39=BZ41</f>
        <v>#REF!</v>
      </c>
      <c r="CA48" s="63" t="e">
        <f aca="false">CA39=CA41</f>
        <v>#REF!</v>
      </c>
      <c r="CB48" s="63" t="e">
        <f aca="false">CB39=CB41</f>
        <v>#REF!</v>
      </c>
      <c r="CC48" s="63" t="e">
        <f aca="false">CC39=CC41</f>
        <v>#REF!</v>
      </c>
      <c r="CD48" s="63" t="e">
        <f aca="false">CD39=CD41</f>
        <v>#REF!</v>
      </c>
      <c r="CE48" s="63" t="e">
        <f aca="false">CE39=CE41</f>
        <v>#REF!</v>
      </c>
      <c r="CF48" s="63" t="e">
        <f aca="false">CF39=CF41</f>
        <v>#REF!</v>
      </c>
      <c r="CG48" s="63" t="e">
        <f aca="false">CG39=CG41</f>
        <v>#REF!</v>
      </c>
      <c r="CH48" s="63" t="e">
        <f aca="false">CH39=CH41</f>
        <v>#REF!</v>
      </c>
    </row>
    <row r="49" customFormat="false" ht="20" hidden="false" customHeight="false" outlineLevel="0" collapsed="false">
      <c r="B49" s="58"/>
    </row>
    <row r="50" customFormat="false" ht="20" hidden="false" customHeight="false" outlineLevel="0" collapsed="false">
      <c r="B50" s="58"/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M44" activePane="bottomRight" state="frozen"/>
      <selection pane="topLeft" activeCell="A1" activeCellId="0" sqref="A1"/>
      <selection pane="topRight" activeCell="BM1" activeCellId="0" sqref="BM1"/>
      <selection pane="bottomLeft" activeCell="A44" activeCellId="0" sqref="A44"/>
      <selection pane="bottomRight" activeCell="AT8" activeCellId="0" sqref="AT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7.33"/>
    <col collapsed="false" customWidth="true" hidden="false" outlineLevel="0" max="3" min="3" style="3" width="17.99"/>
    <col collapsed="false" customWidth="true" hidden="false" outlineLevel="0" max="4" min="4" style="3" width="24.66"/>
    <col collapsed="false" customWidth="true" hidden="false" outlineLevel="0" max="5" min="5" style="3" width="17.83"/>
    <col collapsed="false" customWidth="true" hidden="false" outlineLevel="0" max="6" min="6" style="3" width="21.33"/>
    <col collapsed="false" customWidth="true" hidden="false" outlineLevel="0" max="7" min="7" style="3" width="14.99"/>
    <col collapsed="false" customWidth="true" hidden="false" outlineLevel="0" max="8" min="8" style="3" width="17.65"/>
    <col collapsed="false" customWidth="true" hidden="false" outlineLevel="0" max="9" min="9" style="3" width="13.66"/>
    <col collapsed="false" customWidth="true" hidden="false" outlineLevel="0" max="10" min="10" style="3" width="15.49"/>
    <col collapsed="false" customWidth="true" hidden="false" outlineLevel="0" max="11" min="11" style="3" width="18.99"/>
    <col collapsed="false" customWidth="true" hidden="false" outlineLevel="0" max="12" min="12" style="3" width="16.99"/>
    <col collapsed="false" customWidth="true" hidden="false" outlineLevel="0" max="13" min="13" style="3" width="20.15"/>
    <col collapsed="false" customWidth="true" hidden="false" outlineLevel="0" max="14" min="14" style="3" width="18.99"/>
    <col collapsed="false" customWidth="true" hidden="false" outlineLevel="0" max="15" min="15" style="3" width="17.83"/>
    <col collapsed="false" customWidth="true" hidden="false" outlineLevel="0" max="16" min="16" style="3" width="18.83"/>
    <col collapsed="false" customWidth="true" hidden="false" outlineLevel="0" max="17" min="17" style="3" width="17.49"/>
    <col collapsed="false" customWidth="true" hidden="false" outlineLevel="0" max="18" min="18" style="3" width="19.33"/>
    <col collapsed="false" customWidth="true" hidden="false" outlineLevel="0" max="19" min="19" style="3" width="14.99"/>
    <col collapsed="false" customWidth="true" hidden="false" outlineLevel="0" max="20" min="20" style="3" width="17.65"/>
    <col collapsed="false" customWidth="true" hidden="false" outlineLevel="0" max="21" min="21" style="3" width="13.66"/>
    <col collapsed="false" customWidth="true" hidden="false" outlineLevel="0" max="22" min="22" style="3" width="15.49"/>
    <col collapsed="false" customWidth="true" hidden="false" outlineLevel="0" max="23" min="23" style="3" width="19.49"/>
    <col collapsed="false" customWidth="true" hidden="false" outlineLevel="0" max="24" min="24" style="3" width="16.99"/>
    <col collapsed="false" customWidth="true" hidden="false" outlineLevel="0" max="25" min="25" style="3" width="20.15"/>
    <col collapsed="false" customWidth="true" hidden="false" outlineLevel="0" max="26" min="26" style="3" width="18.99"/>
    <col collapsed="false" customWidth="true" hidden="false" outlineLevel="0" max="27" min="27" style="3" width="19.15"/>
    <col collapsed="false" customWidth="true" hidden="false" outlineLevel="0" max="28" min="28" style="3" width="18.83"/>
    <col collapsed="false" customWidth="true" hidden="false" outlineLevel="0" max="29" min="29" style="3" width="17.83"/>
    <col collapsed="false" customWidth="true" hidden="false" outlineLevel="0" max="30" min="30" style="3" width="19.33"/>
    <col collapsed="false" customWidth="true" hidden="false" outlineLevel="0" max="31" min="31" style="3" width="17.49"/>
    <col collapsed="false" customWidth="true" hidden="false" outlineLevel="0" max="32" min="32" style="3" width="17.65"/>
    <col collapsed="false" customWidth="true" hidden="false" outlineLevel="0" max="33" min="33" style="3" width="13.66"/>
    <col collapsed="false" customWidth="true" hidden="false" outlineLevel="0" max="34" min="34" style="3" width="15.49"/>
    <col collapsed="false" customWidth="true" hidden="false" outlineLevel="0" max="35" min="35" style="3" width="16.83"/>
    <col collapsed="false" customWidth="true" hidden="false" outlineLevel="0" max="36" min="36" style="3" width="16.99"/>
    <col collapsed="false" customWidth="true" hidden="false" outlineLevel="0" max="37" min="37" style="3" width="20.15"/>
    <col collapsed="false" customWidth="true" hidden="false" outlineLevel="0" max="39" min="38" style="3" width="18.99"/>
    <col collapsed="false" customWidth="true" hidden="false" outlineLevel="0" max="40" min="40" style="3" width="18.83"/>
    <col collapsed="false" customWidth="true" hidden="false" outlineLevel="0" max="41" min="41" style="3" width="17.83"/>
    <col collapsed="false" customWidth="true" hidden="false" outlineLevel="0" max="42" min="42" style="3" width="19.33"/>
    <col collapsed="false" customWidth="true" hidden="false" outlineLevel="0" max="43" min="43" style="3" width="14.99"/>
    <col collapsed="false" customWidth="true" hidden="false" outlineLevel="0" max="44" min="44" style="3" width="6.83"/>
    <col collapsed="false" customWidth="true" hidden="false" outlineLevel="0" max="45" min="45" style="3" width="57.65"/>
    <col collapsed="false" customWidth="true" hidden="false" outlineLevel="0" max="46" min="46" style="3" width="16.83"/>
    <col collapsed="false" customWidth="true" hidden="false" outlineLevel="0" max="47" min="47" style="3" width="30.33"/>
    <col collapsed="false" customWidth="true" hidden="false" outlineLevel="0" max="48" min="48" style="3" width="14.83"/>
    <col collapsed="false" customWidth="true" hidden="false" outlineLevel="0" max="49" min="49" style="3" width="22.99"/>
    <col collapsed="false" customWidth="true" hidden="false" outlineLevel="0" max="50" min="50" style="3" width="14.83"/>
    <col collapsed="false" customWidth="true" hidden="false" outlineLevel="0" max="52" min="51" style="3" width="20.15"/>
    <col collapsed="false" customWidth="true" hidden="false" outlineLevel="0" max="53" min="53" style="3" width="22.49"/>
    <col collapsed="false" customWidth="true" hidden="false" outlineLevel="0" max="56" min="54" style="3" width="14.83"/>
    <col collapsed="false" customWidth="true" hidden="false" outlineLevel="0" max="57" min="57" style="3" width="22.49"/>
    <col collapsed="false" customWidth="true" hidden="false" outlineLevel="0" max="58" min="58" style="3" width="18.16"/>
    <col collapsed="false" customWidth="true" hidden="false" outlineLevel="0" max="59" min="59" style="3" width="28.49"/>
    <col collapsed="false" customWidth="true" hidden="false" outlineLevel="0" max="60" min="60" style="3" width="18.16"/>
    <col collapsed="false" customWidth="true" hidden="false" outlineLevel="0" max="61" min="61" style="3" width="22.49"/>
    <col collapsed="false" customWidth="true" hidden="false" outlineLevel="0" max="64" min="62" style="3" width="14.83"/>
    <col collapsed="false" customWidth="true" hidden="false" outlineLevel="0" max="65" min="65" style="3" width="22.65"/>
    <col collapsed="false" customWidth="true" hidden="false" outlineLevel="0" max="68" min="66" style="3" width="14.83"/>
    <col collapsed="false" customWidth="true" hidden="false" outlineLevel="0" max="69" min="69" style="3" width="22.49"/>
    <col collapsed="false" customWidth="true" hidden="false" outlineLevel="0" max="72" min="70" style="3" width="14.83"/>
    <col collapsed="false" customWidth="true" hidden="false" outlineLevel="0" max="73" min="73" style="3" width="22.33"/>
    <col collapsed="false" customWidth="true" hidden="false" outlineLevel="0" max="76" min="74" style="3" width="14.83"/>
    <col collapsed="false" customWidth="true" hidden="false" outlineLevel="0" max="77" min="77" style="3" width="22.49"/>
    <col collapsed="false" customWidth="true" hidden="false" outlineLevel="0" max="80" min="78" style="3" width="14.83"/>
    <col collapsed="false" customWidth="true" hidden="false" outlineLevel="0" max="81" min="81" style="3" width="22.33"/>
    <col collapsed="false" customWidth="true" hidden="false" outlineLevel="0" max="84" min="82" style="3" width="14.83"/>
    <col collapsed="false" customWidth="true" hidden="false" outlineLevel="0" max="85" min="85" style="3" width="22.65"/>
    <col collapsed="false" customWidth="true" hidden="false" outlineLevel="0" max="86" min="86" style="3" width="14.83"/>
    <col collapsed="false" customWidth="false" hidden="false" outlineLevel="0" max="257" min="87" style="1" width="9.15"/>
  </cols>
  <sheetData>
    <row r="1" s="10" customFormat="true" ht="76" hidden="false" customHeight="false" outlineLevel="0" collapsed="false">
      <c r="A1" s="4" t="s">
        <v>0</v>
      </c>
      <c r="B1" s="11" t="s">
        <v>95</v>
      </c>
      <c r="C1" s="6"/>
      <c r="D1" s="9"/>
      <c r="E1" s="8"/>
      <c r="F1" s="8" t="s">
        <v>3</v>
      </c>
      <c r="G1" s="9"/>
      <c r="H1" s="9"/>
      <c r="I1" s="9"/>
      <c r="J1" s="9"/>
      <c r="K1" s="8" t="s">
        <v>3</v>
      </c>
      <c r="L1" s="9"/>
      <c r="M1" s="9"/>
      <c r="N1" s="9"/>
      <c r="O1" s="9"/>
      <c r="P1" s="9"/>
      <c r="Q1" s="8" t="s">
        <v>3</v>
      </c>
      <c r="R1" s="9"/>
      <c r="S1" s="9"/>
      <c r="T1" s="9"/>
      <c r="U1" s="9"/>
      <c r="V1" s="9"/>
      <c r="W1" s="8" t="s">
        <v>3</v>
      </c>
      <c r="X1" s="9"/>
      <c r="Y1" s="9"/>
      <c r="Z1" s="9"/>
      <c r="AA1" s="8" t="s">
        <v>3</v>
      </c>
      <c r="AB1" s="9"/>
      <c r="AC1" s="9"/>
      <c r="AD1" s="9"/>
      <c r="AE1" s="8" t="s">
        <v>3</v>
      </c>
      <c r="AF1" s="9"/>
      <c r="AG1" s="9"/>
      <c r="AH1" s="9"/>
      <c r="AI1" s="8" t="s">
        <v>3</v>
      </c>
      <c r="AJ1" s="9"/>
      <c r="AK1" s="9"/>
      <c r="AL1" s="9"/>
      <c r="AM1" s="8" t="s">
        <v>3</v>
      </c>
      <c r="AN1" s="9"/>
      <c r="AO1" s="9"/>
      <c r="AP1" s="9"/>
      <c r="AQ1" s="9"/>
      <c r="AS1" s="11" t="s">
        <v>95</v>
      </c>
      <c r="AU1" s="9"/>
      <c r="AV1" s="12"/>
      <c r="AW1" s="12" t="s">
        <v>6</v>
      </c>
      <c r="AX1" s="12"/>
      <c r="AY1" s="13"/>
      <c r="AZ1" s="13"/>
      <c r="BA1" s="12" t="s">
        <v>6</v>
      </c>
      <c r="BB1" s="13"/>
      <c r="BC1" s="13"/>
      <c r="BD1" s="12"/>
      <c r="BE1" s="12" t="s">
        <v>6</v>
      </c>
      <c r="BF1" s="12"/>
      <c r="BG1" s="13"/>
      <c r="BH1" s="13"/>
      <c r="BI1" s="12" t="s">
        <v>6</v>
      </c>
      <c r="BJ1" s="13"/>
      <c r="BK1" s="13"/>
      <c r="BL1" s="12"/>
      <c r="BM1" s="12" t="s">
        <v>6</v>
      </c>
      <c r="BN1" s="12"/>
      <c r="BO1" s="13"/>
      <c r="BP1" s="13"/>
      <c r="BQ1" s="12" t="s">
        <v>6</v>
      </c>
      <c r="BR1" s="13"/>
      <c r="BS1" s="13"/>
      <c r="BT1" s="12"/>
      <c r="BU1" s="12" t="s">
        <v>6</v>
      </c>
      <c r="BV1" s="12"/>
      <c r="BW1" s="13"/>
      <c r="BX1" s="13"/>
      <c r="BY1" s="12" t="s">
        <v>6</v>
      </c>
      <c r="BZ1" s="13"/>
      <c r="CA1" s="13"/>
      <c r="CB1" s="12"/>
      <c r="CC1" s="12" t="s">
        <v>6</v>
      </c>
      <c r="CD1" s="12"/>
      <c r="CE1" s="13"/>
      <c r="CF1" s="13"/>
      <c r="CG1" s="12" t="s">
        <v>6</v>
      </c>
      <c r="CH1" s="13"/>
    </row>
    <row r="2" s="23" customFormat="true" ht="63" hidden="false" customHeight="false" outlineLevel="0" collapsed="false">
      <c r="A2" s="14" t="s">
        <v>82</v>
      </c>
      <c r="B2" s="15" t="s">
        <v>8</v>
      </c>
      <c r="C2" s="15" t="s">
        <v>9</v>
      </c>
      <c r="D2" s="16" t="s">
        <v>83</v>
      </c>
      <c r="E2" s="17" t="s">
        <v>10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7</v>
      </c>
      <c r="W2" s="17" t="s">
        <v>28</v>
      </c>
      <c r="X2" s="17" t="s">
        <v>29</v>
      </c>
      <c r="Y2" s="17" t="s">
        <v>30</v>
      </c>
      <c r="Z2" s="17" t="s">
        <v>31</v>
      </c>
      <c r="AA2" s="17" t="s">
        <v>32</v>
      </c>
      <c r="AB2" s="17" t="s">
        <v>33</v>
      </c>
      <c r="AC2" s="17" t="s">
        <v>34</v>
      </c>
      <c r="AD2" s="17" t="s">
        <v>35</v>
      </c>
      <c r="AE2" s="17" t="s">
        <v>36</v>
      </c>
      <c r="AF2" s="17" t="s">
        <v>37</v>
      </c>
      <c r="AG2" s="17" t="s">
        <v>38</v>
      </c>
      <c r="AH2" s="17" t="s">
        <v>39</v>
      </c>
      <c r="AI2" s="17" t="s">
        <v>40</v>
      </c>
      <c r="AJ2" s="17" t="s">
        <v>41</v>
      </c>
      <c r="AK2" s="17" t="s">
        <v>42</v>
      </c>
      <c r="AL2" s="17" t="s">
        <v>43</v>
      </c>
      <c r="AM2" s="17" t="s">
        <v>44</v>
      </c>
      <c r="AN2" s="17" t="s">
        <v>45</v>
      </c>
      <c r="AO2" s="17" t="s">
        <v>46</v>
      </c>
      <c r="AP2" s="17" t="s">
        <v>47</v>
      </c>
      <c r="AQ2" s="17" t="s">
        <v>48</v>
      </c>
      <c r="AR2" s="18"/>
      <c r="AS2" s="19"/>
      <c r="AT2" s="20" t="s">
        <v>49</v>
      </c>
      <c r="AU2" s="17" t="s">
        <v>84</v>
      </c>
      <c r="AV2" s="21" t="n">
        <v>38718</v>
      </c>
      <c r="AW2" s="21" t="n">
        <v>38749</v>
      </c>
      <c r="AX2" s="21" t="n">
        <v>38777</v>
      </c>
      <c r="AY2" s="21" t="n">
        <v>38808</v>
      </c>
      <c r="AZ2" s="21" t="n">
        <v>38838</v>
      </c>
      <c r="BA2" s="21" t="n">
        <v>38869</v>
      </c>
      <c r="BB2" s="21" t="n">
        <v>38899</v>
      </c>
      <c r="BC2" s="21" t="n">
        <v>38930</v>
      </c>
      <c r="BD2" s="21" t="n">
        <v>38961</v>
      </c>
      <c r="BE2" s="21" t="n">
        <v>38991</v>
      </c>
      <c r="BF2" s="21" t="n">
        <v>39022</v>
      </c>
      <c r="BG2" s="21" t="n">
        <v>39052</v>
      </c>
      <c r="BH2" s="65" t="n">
        <v>39083</v>
      </c>
      <c r="BI2" s="21" t="n">
        <v>39114</v>
      </c>
      <c r="BJ2" s="21" t="n">
        <v>39142</v>
      </c>
      <c r="BK2" s="22" t="n">
        <v>39173</v>
      </c>
      <c r="BL2" s="22" t="n">
        <v>39203</v>
      </c>
      <c r="BM2" s="21" t="n">
        <v>39234</v>
      </c>
      <c r="BN2" s="21" t="n">
        <v>39264</v>
      </c>
      <c r="BO2" s="21" t="n">
        <v>39295</v>
      </c>
      <c r="BP2" s="21" t="n">
        <v>39326</v>
      </c>
      <c r="BQ2" s="21" t="n">
        <v>39356</v>
      </c>
      <c r="BR2" s="21" t="n">
        <v>39387</v>
      </c>
      <c r="BS2" s="21" t="n">
        <v>39417</v>
      </c>
      <c r="BT2" s="21" t="n">
        <v>39448</v>
      </c>
      <c r="BU2" s="21" t="n">
        <v>39479</v>
      </c>
      <c r="BV2" s="21" t="n">
        <v>39508</v>
      </c>
      <c r="BW2" s="21" t="n">
        <v>39539</v>
      </c>
      <c r="BX2" s="21" t="n">
        <v>39569</v>
      </c>
      <c r="BY2" s="21" t="n">
        <v>39600</v>
      </c>
      <c r="BZ2" s="21" t="n">
        <v>39630</v>
      </c>
      <c r="CA2" s="21" t="n">
        <v>39661</v>
      </c>
      <c r="CB2" s="21" t="n">
        <v>39692</v>
      </c>
      <c r="CC2" s="21" t="n">
        <v>39722</v>
      </c>
      <c r="CD2" s="21" t="n">
        <v>39753</v>
      </c>
      <c r="CE2" s="21" t="n">
        <v>39783</v>
      </c>
      <c r="CF2" s="21" t="n">
        <v>39814</v>
      </c>
      <c r="CG2" s="21" t="n">
        <v>39845</v>
      </c>
      <c r="CH2" s="21" t="n">
        <v>39873</v>
      </c>
    </row>
    <row r="3" s="34" customFormat="true" ht="21" hidden="false" customHeight="true" outlineLevel="0" collapsed="false">
      <c r="A3" s="66" t="s">
        <v>85</v>
      </c>
      <c r="B3" s="25" t="s">
        <v>51</v>
      </c>
      <c r="C3" s="26" t="n">
        <v>168</v>
      </c>
      <c r="D3" s="27" t="n">
        <v>9846.21666666667</v>
      </c>
      <c r="E3" s="28" t="n">
        <v>2743.81</v>
      </c>
      <c r="F3" s="28" t="n">
        <v>4566.43</v>
      </c>
      <c r="G3" s="28" t="n">
        <v>8258.81</v>
      </c>
      <c r="H3" s="28" t="n">
        <v>11627.72</v>
      </c>
      <c r="I3" s="28" t="n">
        <v>10683.76</v>
      </c>
      <c r="J3" s="28" t="n">
        <v>5700.48</v>
      </c>
      <c r="K3" s="28" t="n">
        <v>8214.8</v>
      </c>
      <c r="L3" s="28" t="n">
        <v>8801.41</v>
      </c>
      <c r="M3" s="28" t="n">
        <v>8428.47</v>
      </c>
      <c r="N3" s="28" t="n">
        <v>10829.41</v>
      </c>
      <c r="O3" s="28" t="n">
        <v>12698.46</v>
      </c>
      <c r="P3" s="28" t="n">
        <v>10363.77</v>
      </c>
      <c r="Q3" s="28" t="n">
        <v>5031.81</v>
      </c>
      <c r="R3" s="28" t="n">
        <v>5154.85</v>
      </c>
      <c r="S3" s="28" t="n">
        <v>9181.25</v>
      </c>
      <c r="T3" s="28" t="n">
        <v>11572.15</v>
      </c>
      <c r="U3" s="28" t="n">
        <v>9590.3</v>
      </c>
      <c r="V3" s="28" t="n">
        <v>7555.23</v>
      </c>
      <c r="W3" s="28" t="n">
        <v>9708.59</v>
      </c>
      <c r="X3" s="28" t="n">
        <v>12276.21</v>
      </c>
      <c r="Y3" s="28" t="n">
        <v>13116.95</v>
      </c>
      <c r="Z3" s="28" t="n">
        <v>14337.89</v>
      </c>
      <c r="AA3" s="28" t="n">
        <v>9330.14</v>
      </c>
      <c r="AB3" s="28" t="n">
        <v>14563.99</v>
      </c>
      <c r="AC3" s="28" t="n">
        <v>3765.54</v>
      </c>
      <c r="AD3" s="28" t="n">
        <v>7701.69</v>
      </c>
      <c r="AE3" s="28" t="n">
        <v>13868.13</v>
      </c>
      <c r="AF3" s="28" t="n">
        <v>9211.59</v>
      </c>
      <c r="AG3" s="28" t="n">
        <v>9179.09</v>
      </c>
      <c r="AH3" s="28" t="n">
        <v>7495.13</v>
      </c>
      <c r="AI3" s="28" t="n">
        <v>15338.04</v>
      </c>
      <c r="AJ3" s="28" t="n">
        <v>6384.57</v>
      </c>
      <c r="AK3" s="28" t="n">
        <v>12850.32</v>
      </c>
      <c r="AL3" s="28" t="n">
        <v>14474.34</v>
      </c>
      <c r="AM3" s="28" t="n">
        <v>7177.15</v>
      </c>
      <c r="AN3" s="28" t="n">
        <v>12758.85</v>
      </c>
      <c r="AO3" s="28" t="n">
        <v>5228.07</v>
      </c>
      <c r="AP3" s="28" t="n">
        <v>5878.63</v>
      </c>
      <c r="AQ3" s="28" t="n">
        <v>8623.53</v>
      </c>
      <c r="AR3" s="29"/>
      <c r="AS3" s="30" t="s">
        <v>52</v>
      </c>
      <c r="AT3" s="31" t="s">
        <v>53</v>
      </c>
      <c r="AU3" s="32" t="n">
        <v>23661.4721969006</v>
      </c>
      <c r="AV3" s="33" t="n">
        <v>24487.76</v>
      </c>
      <c r="AW3" s="33" t="n">
        <v>20968.27</v>
      </c>
      <c r="AX3" s="33" t="n">
        <v>33018.98</v>
      </c>
      <c r="AY3" s="33" t="n">
        <v>23673.38</v>
      </c>
      <c r="AZ3" s="33" t="n">
        <v>24278.6</v>
      </c>
      <c r="BA3" s="33" t="n">
        <v>11641.37</v>
      </c>
      <c r="BB3" s="33" t="n">
        <v>36140.47</v>
      </c>
      <c r="BC3" s="33" t="n">
        <v>32630.09</v>
      </c>
      <c r="BD3" s="33" t="n">
        <v>26549.59</v>
      </c>
      <c r="BE3" s="33" t="n">
        <v>27573.96</v>
      </c>
      <c r="BF3" s="33" t="n">
        <v>23142.87</v>
      </c>
      <c r="BG3" s="33" t="n">
        <v>27374.28</v>
      </c>
      <c r="BH3" s="33" t="n">
        <v>11336.91</v>
      </c>
      <c r="BI3" s="33" t="n">
        <v>34852.8</v>
      </c>
      <c r="BJ3" s="33" t="n">
        <v>26206.74</v>
      </c>
      <c r="BK3" s="33" t="n">
        <v>23103.16</v>
      </c>
      <c r="BL3" s="33" t="n">
        <v>14384.67</v>
      </c>
      <c r="BM3" s="33" t="n">
        <v>13143.05</v>
      </c>
      <c r="BN3" s="33" t="n">
        <v>32170.59</v>
      </c>
      <c r="BO3" s="33" t="n">
        <v>26673.22</v>
      </c>
      <c r="BP3" s="33" t="n">
        <v>31554.67</v>
      </c>
      <c r="BQ3" s="33" t="n">
        <v>25860.01</v>
      </c>
      <c r="BR3" s="33" t="n">
        <v>24911.34</v>
      </c>
      <c r="BS3" s="33" t="n">
        <v>18028.39</v>
      </c>
      <c r="BT3" s="33" t="n">
        <v>21955.55</v>
      </c>
      <c r="BU3" s="33" t="n">
        <v>28786.57</v>
      </c>
      <c r="BV3" s="33" t="n">
        <v>65824.75</v>
      </c>
      <c r="BW3" s="33" t="n">
        <v>75818.94</v>
      </c>
      <c r="BX3" s="33" t="n">
        <v>17402.85</v>
      </c>
      <c r="BY3" s="33" t="n">
        <v>24460.82</v>
      </c>
      <c r="BZ3" s="33" t="n">
        <v>21017.95</v>
      </c>
      <c r="CA3" s="33" t="n">
        <v>20294.96</v>
      </c>
      <c r="CB3" s="33" t="n">
        <v>17890.89</v>
      </c>
      <c r="CC3" s="33" t="n">
        <v>26870.36</v>
      </c>
      <c r="CD3" s="33" t="n">
        <v>19597.94</v>
      </c>
      <c r="CE3" s="33" t="n">
        <v>27447.33</v>
      </c>
      <c r="CF3" s="33" t="n">
        <v>100213.42</v>
      </c>
      <c r="CG3" s="33" t="n">
        <v>90954.58</v>
      </c>
      <c r="CH3" s="33" t="n">
        <v>102461.38</v>
      </c>
    </row>
    <row r="4" s="34" customFormat="true" ht="21" hidden="false" customHeight="false" outlineLevel="0" collapsed="false">
      <c r="A4" s="66"/>
      <c r="B4" s="25" t="s">
        <v>54</v>
      </c>
      <c r="C4" s="26" t="n">
        <v>168</v>
      </c>
      <c r="D4" s="27" t="n">
        <v>151106.875</v>
      </c>
      <c r="E4" s="28" t="n">
        <v>76073.32</v>
      </c>
      <c r="F4" s="28" t="n">
        <v>147960.05</v>
      </c>
      <c r="G4" s="28" t="n">
        <v>215914.81</v>
      </c>
      <c r="H4" s="28" t="n">
        <v>152592.39</v>
      </c>
      <c r="I4" s="28" t="n">
        <v>126290.46</v>
      </c>
      <c r="J4" s="28" t="n">
        <v>149107.22</v>
      </c>
      <c r="K4" s="28" t="n">
        <v>191586.37</v>
      </c>
      <c r="L4" s="28" t="n">
        <v>235947.2</v>
      </c>
      <c r="M4" s="28" t="n">
        <v>177673.84</v>
      </c>
      <c r="N4" s="28" t="n">
        <v>160312.19</v>
      </c>
      <c r="O4" s="28" t="n">
        <v>112757.01</v>
      </c>
      <c r="P4" s="28" t="n">
        <v>112242.56</v>
      </c>
      <c r="Q4" s="28" t="n">
        <v>129634.8</v>
      </c>
      <c r="R4" s="28" t="n">
        <v>169155.66</v>
      </c>
      <c r="S4" s="28" t="n">
        <v>210807.77</v>
      </c>
      <c r="T4" s="28" t="n">
        <v>155254.99</v>
      </c>
      <c r="U4" s="28" t="n">
        <v>134321.18</v>
      </c>
      <c r="V4" s="28" t="n">
        <v>144118.8</v>
      </c>
      <c r="W4" s="28" t="n">
        <v>232669.72</v>
      </c>
      <c r="X4" s="28" t="n">
        <v>216612.21</v>
      </c>
      <c r="Y4" s="28" t="n">
        <v>173391.38</v>
      </c>
      <c r="Z4" s="28" t="n">
        <v>166538.68</v>
      </c>
      <c r="AA4" s="28" t="n">
        <v>147140.74</v>
      </c>
      <c r="AB4" s="28" t="n">
        <v>148661.75</v>
      </c>
      <c r="AC4" s="28" t="n">
        <v>97054.8</v>
      </c>
      <c r="AD4" s="28" t="n">
        <v>166175.13</v>
      </c>
      <c r="AE4" s="28" t="n">
        <v>236666.11</v>
      </c>
      <c r="AF4" s="28" t="n">
        <v>166855.16</v>
      </c>
      <c r="AG4" s="28" t="n">
        <v>129561.18</v>
      </c>
      <c r="AH4" s="28" t="n">
        <v>149719.97</v>
      </c>
      <c r="AI4" s="28" t="n">
        <v>188667.78</v>
      </c>
      <c r="AJ4" s="28" t="n">
        <v>205683.34</v>
      </c>
      <c r="AK4" s="28" t="n">
        <v>162922.94</v>
      </c>
      <c r="AL4" s="28" t="n">
        <v>138444.91</v>
      </c>
      <c r="AM4" s="28" t="n">
        <v>120830.9</v>
      </c>
      <c r="AN4" s="28" t="n">
        <v>117303.23</v>
      </c>
      <c r="AO4" s="28" t="n">
        <v>109680.6</v>
      </c>
      <c r="AP4" s="28" t="n">
        <v>164766.49</v>
      </c>
      <c r="AQ4" s="28" t="n">
        <v>247471.97</v>
      </c>
      <c r="AR4" s="29"/>
      <c r="AS4" s="30" t="s">
        <v>55</v>
      </c>
      <c r="AT4" s="31" t="s">
        <v>53</v>
      </c>
      <c r="AU4" s="32" t="n">
        <v>19402.5306893296</v>
      </c>
      <c r="AV4" s="33" t="n">
        <v>16390.13</v>
      </c>
      <c r="AW4" s="33" t="n">
        <v>17223.79</v>
      </c>
      <c r="AX4" s="33" t="n">
        <v>19574.84</v>
      </c>
      <c r="AY4" s="33" t="n">
        <v>14314.32</v>
      </c>
      <c r="AZ4" s="33" t="n">
        <v>16945.45</v>
      </c>
      <c r="BA4" s="33" t="n">
        <v>20716.94</v>
      </c>
      <c r="BB4" s="33" t="n">
        <v>20879.01</v>
      </c>
      <c r="BC4" s="33" t="n">
        <v>30084.1</v>
      </c>
      <c r="BD4" s="33" t="n">
        <v>22694.14</v>
      </c>
      <c r="BE4" s="33" t="n">
        <v>26260.36</v>
      </c>
      <c r="BF4" s="33" t="n">
        <v>20351.77</v>
      </c>
      <c r="BG4" s="33" t="n">
        <v>21132.51</v>
      </c>
      <c r="BH4" s="33" t="n">
        <v>20937.82</v>
      </c>
      <c r="BI4" s="33" t="n">
        <v>22355.12</v>
      </c>
      <c r="BJ4" s="33" t="n">
        <v>20001.95</v>
      </c>
      <c r="BK4" s="33" t="n">
        <v>20471.39</v>
      </c>
      <c r="BL4" s="33" t="n">
        <v>22948.63</v>
      </c>
      <c r="BM4" s="33" t="n">
        <v>16461.82</v>
      </c>
      <c r="BN4" s="33" t="n">
        <v>25451.24</v>
      </c>
      <c r="BO4" s="33" t="n">
        <v>38068.31</v>
      </c>
      <c r="BP4" s="33" t="n">
        <v>29518.24</v>
      </c>
      <c r="BQ4" s="33" t="n">
        <v>28467.86</v>
      </c>
      <c r="BR4" s="33" t="n">
        <v>28084.36</v>
      </c>
      <c r="BS4" s="33" t="n">
        <v>28483.89</v>
      </c>
      <c r="BT4" s="33" t="n">
        <v>16093.06</v>
      </c>
      <c r="BU4" s="33" t="n">
        <v>14934.8</v>
      </c>
      <c r="BV4" s="33" t="n">
        <v>17219.36</v>
      </c>
      <c r="BW4" s="33" t="n">
        <v>20670.12</v>
      </c>
      <c r="BX4" s="33" t="n">
        <v>18508.16</v>
      </c>
      <c r="BY4" s="33" t="n">
        <v>21862.1</v>
      </c>
      <c r="BZ4" s="33" t="n">
        <v>29004.29</v>
      </c>
      <c r="CA4" s="33" t="n">
        <v>39814.71</v>
      </c>
      <c r="CB4" s="33" t="n">
        <v>33771.25</v>
      </c>
      <c r="CC4" s="33" t="n">
        <v>25768.98</v>
      </c>
      <c r="CD4" s="33" t="n">
        <v>23655.69</v>
      </c>
      <c r="CE4" s="33" t="n">
        <v>27530.44</v>
      </c>
      <c r="CF4" s="33" t="n">
        <v>26531.16</v>
      </c>
      <c r="CG4" s="33" t="n">
        <v>34804.81</v>
      </c>
      <c r="CH4" s="33" t="n">
        <v>35189.18</v>
      </c>
    </row>
    <row r="5" s="34" customFormat="true" ht="21" hidden="false" customHeight="false" outlineLevel="0" collapsed="false">
      <c r="A5" s="66"/>
      <c r="B5" s="25" t="s">
        <v>56</v>
      </c>
      <c r="C5" s="26" t="n">
        <v>168</v>
      </c>
      <c r="D5" s="27" t="n">
        <v>2569.85</v>
      </c>
      <c r="E5" s="28" t="n">
        <v>2097.75</v>
      </c>
      <c r="F5" s="28" t="n">
        <v>2294.8</v>
      </c>
      <c r="G5" s="28" t="n">
        <v>2297.1</v>
      </c>
      <c r="H5" s="28" t="n">
        <v>2358.76</v>
      </c>
      <c r="I5" s="28" t="n">
        <v>2115.44</v>
      </c>
      <c r="J5" s="28" t="n">
        <v>1950.99</v>
      </c>
      <c r="K5" s="28" t="n">
        <v>1761.66</v>
      </c>
      <c r="L5" s="28" t="n">
        <v>1988.48</v>
      </c>
      <c r="M5" s="28" t="n">
        <v>2025.38</v>
      </c>
      <c r="N5" s="28" t="n">
        <v>2135.89</v>
      </c>
      <c r="O5" s="28" t="n">
        <v>2438.83</v>
      </c>
      <c r="P5" s="28" t="n">
        <v>2855.18</v>
      </c>
      <c r="Q5" s="28" t="n">
        <v>2437.77</v>
      </c>
      <c r="R5" s="28" t="n">
        <v>2800.37</v>
      </c>
      <c r="S5" s="28" t="n">
        <v>2711.77</v>
      </c>
      <c r="T5" s="28" t="n">
        <v>2808.24</v>
      </c>
      <c r="U5" s="28" t="n">
        <v>2718.73</v>
      </c>
      <c r="V5" s="28" t="n">
        <v>2221.08</v>
      </c>
      <c r="W5" s="28" t="n">
        <v>2175.06</v>
      </c>
      <c r="X5" s="28" t="n">
        <v>2239.77</v>
      </c>
      <c r="Y5" s="28" t="n">
        <v>2452.07</v>
      </c>
      <c r="Z5" s="28" t="n">
        <v>2765.69</v>
      </c>
      <c r="AA5" s="28" t="n">
        <v>2781.94</v>
      </c>
      <c r="AB5" s="28" t="n">
        <v>3502.59</v>
      </c>
      <c r="AC5" s="28" t="n">
        <v>3176.94</v>
      </c>
      <c r="AD5" s="28" t="n">
        <v>2897.76</v>
      </c>
      <c r="AE5" s="28" t="n">
        <v>3177.34</v>
      </c>
      <c r="AF5" s="28" t="n">
        <v>3254.76</v>
      </c>
      <c r="AG5" s="28" t="n">
        <v>3094.73</v>
      </c>
      <c r="AH5" s="28" t="n">
        <v>2940.24</v>
      </c>
      <c r="AI5" s="28" t="n">
        <v>2570.4</v>
      </c>
      <c r="AJ5" s="28" t="n">
        <v>2261.45</v>
      </c>
      <c r="AK5" s="28" t="n">
        <v>2425.99</v>
      </c>
      <c r="AL5" s="28" t="n">
        <v>3267.1</v>
      </c>
      <c r="AM5" s="28" t="n">
        <v>3006.3</v>
      </c>
      <c r="AN5" s="28" t="n">
        <v>3987.9</v>
      </c>
      <c r="AO5" s="28" t="n">
        <v>3161.21</v>
      </c>
      <c r="AP5" s="28" t="n">
        <v>3315.65</v>
      </c>
      <c r="AQ5" s="28" t="n">
        <v>2794.64</v>
      </c>
      <c r="AR5" s="29"/>
      <c r="AS5" s="30" t="s">
        <v>57</v>
      </c>
      <c r="AT5" s="31" t="s">
        <v>53</v>
      </c>
      <c r="AU5" s="32" t="n">
        <v>80467.0537634409</v>
      </c>
      <c r="AV5" s="33" t="n">
        <v>74906.19</v>
      </c>
      <c r="AW5" s="33" t="n">
        <v>75253.7</v>
      </c>
      <c r="AX5" s="33" t="n">
        <v>64986.48</v>
      </c>
      <c r="AY5" s="33" t="n">
        <v>73754.89</v>
      </c>
      <c r="AZ5" s="33" t="n">
        <v>93910.58</v>
      </c>
      <c r="BA5" s="33" t="n">
        <v>94418.34</v>
      </c>
      <c r="BB5" s="33" t="n">
        <v>93298.51</v>
      </c>
      <c r="BC5" s="33" t="n">
        <v>93272.4</v>
      </c>
      <c r="BD5" s="33" t="n">
        <v>98220.03</v>
      </c>
      <c r="BE5" s="33" t="n">
        <v>100152.87</v>
      </c>
      <c r="BF5" s="33" t="n">
        <v>99286.62</v>
      </c>
      <c r="BG5" s="33" t="n">
        <v>86220.43</v>
      </c>
      <c r="BH5" s="33" t="n">
        <v>82112.94</v>
      </c>
      <c r="BI5" s="33" t="n">
        <v>94081.19</v>
      </c>
      <c r="BJ5" s="33" t="n">
        <v>95616.74</v>
      </c>
      <c r="BK5" s="33" t="n">
        <v>96861.41</v>
      </c>
      <c r="BL5" s="33" t="n">
        <v>103404.65</v>
      </c>
      <c r="BM5" s="33" t="n">
        <v>104141.3</v>
      </c>
      <c r="BN5" s="33" t="n">
        <v>101276.66</v>
      </c>
      <c r="BO5" s="33" t="n">
        <v>104486.38</v>
      </c>
      <c r="BP5" s="33" t="n">
        <v>105353.73</v>
      </c>
      <c r="BQ5" s="33" t="n">
        <v>105430.04</v>
      </c>
      <c r="BR5" s="33" t="n">
        <v>106819.45</v>
      </c>
      <c r="BS5" s="33" t="n">
        <v>97894.06</v>
      </c>
      <c r="BT5" s="33" t="n">
        <v>82821.42</v>
      </c>
      <c r="BU5" s="33" t="n">
        <v>89323.4</v>
      </c>
      <c r="BV5" s="33" t="n">
        <v>100306.58</v>
      </c>
      <c r="BW5" s="33" t="n">
        <v>100469.63</v>
      </c>
      <c r="BX5" s="33" t="n">
        <v>116356.19</v>
      </c>
      <c r="BY5" s="33" t="n">
        <v>116086.57</v>
      </c>
      <c r="BZ5" s="33" t="n">
        <v>118858.45</v>
      </c>
      <c r="CA5" s="33" t="n">
        <v>118822.44</v>
      </c>
      <c r="CB5" s="33" t="n">
        <v>118648.6</v>
      </c>
      <c r="CC5" s="33" t="n">
        <v>118337.4</v>
      </c>
      <c r="CD5" s="33" t="n">
        <v>118279.58</v>
      </c>
      <c r="CE5" s="33" t="n">
        <v>95392.23</v>
      </c>
      <c r="CF5" s="33" t="n">
        <v>83441.11</v>
      </c>
      <c r="CG5" s="33" t="n">
        <v>111511.97</v>
      </c>
      <c r="CH5" s="33" t="n">
        <v>107527.55</v>
      </c>
    </row>
    <row r="6" s="34" customFormat="true" ht="21" hidden="false" customHeight="false" outlineLevel="0" collapsed="false">
      <c r="A6" s="66"/>
      <c r="B6" s="25" t="s">
        <v>58</v>
      </c>
      <c r="C6" s="26" t="n">
        <v>168</v>
      </c>
      <c r="D6" s="27" t="n">
        <v>3319.05833333333</v>
      </c>
      <c r="E6" s="28" t="n">
        <v>3194.14</v>
      </c>
      <c r="F6" s="28" t="n">
        <v>3360.7</v>
      </c>
      <c r="G6" s="28" t="n">
        <v>3768.86</v>
      </c>
      <c r="H6" s="28" t="n">
        <v>3866.15</v>
      </c>
      <c r="I6" s="28" t="n">
        <v>3602.72</v>
      </c>
      <c r="J6" s="28" t="n">
        <v>3831.3</v>
      </c>
      <c r="K6" s="28" t="n">
        <v>3672.78</v>
      </c>
      <c r="L6" s="28" t="n">
        <v>3795.55</v>
      </c>
      <c r="M6" s="28" t="n">
        <v>3731.11</v>
      </c>
      <c r="N6" s="28" t="n">
        <v>4206.53</v>
      </c>
      <c r="O6" s="28" t="n">
        <v>4427.47</v>
      </c>
      <c r="P6" s="28" t="n">
        <v>5037.25</v>
      </c>
      <c r="Q6" s="28" t="n">
        <v>3604.33</v>
      </c>
      <c r="R6" s="28" t="n">
        <v>3805.91</v>
      </c>
      <c r="S6" s="28" t="n">
        <v>4261.67</v>
      </c>
      <c r="T6" s="28" t="n">
        <v>4144.06</v>
      </c>
      <c r="U6" s="28" t="n">
        <v>3892.96</v>
      </c>
      <c r="V6" s="28" t="n">
        <v>3995.77</v>
      </c>
      <c r="W6" s="28" t="n">
        <v>4036.55</v>
      </c>
      <c r="X6" s="28" t="n">
        <v>4095.49</v>
      </c>
      <c r="Y6" s="28" t="n">
        <v>4358.11</v>
      </c>
      <c r="Z6" s="28" t="n">
        <v>4596.6</v>
      </c>
      <c r="AA6" s="28" t="n">
        <v>4831.55</v>
      </c>
      <c r="AB6" s="28" t="n">
        <v>5735.98</v>
      </c>
      <c r="AC6" s="28" t="n">
        <v>4100.33</v>
      </c>
      <c r="AD6" s="28" t="n">
        <v>4063.44</v>
      </c>
      <c r="AE6" s="28" t="n">
        <v>4403.67</v>
      </c>
      <c r="AF6" s="28" t="n">
        <v>4673.37</v>
      </c>
      <c r="AG6" s="28" t="n">
        <v>5009.73</v>
      </c>
      <c r="AH6" s="28" t="n">
        <v>4895.74</v>
      </c>
      <c r="AI6" s="28" t="n">
        <v>4696.92</v>
      </c>
      <c r="AJ6" s="28" t="n">
        <v>4781.28</v>
      </c>
      <c r="AK6" s="28" t="n">
        <v>4920.95</v>
      </c>
      <c r="AL6" s="28" t="n">
        <v>5078.3</v>
      </c>
      <c r="AM6" s="28" t="n">
        <v>4983.85</v>
      </c>
      <c r="AN6" s="28" t="n">
        <v>6045.56</v>
      </c>
      <c r="AO6" s="28" t="n">
        <v>4056.18</v>
      </c>
      <c r="AP6" s="28" t="n">
        <v>3944.42</v>
      </c>
      <c r="AQ6" s="28" t="n">
        <v>4339.55</v>
      </c>
      <c r="AR6" s="29"/>
      <c r="AS6" s="30" t="s">
        <v>59</v>
      </c>
      <c r="AT6" s="31" t="s">
        <v>53</v>
      </c>
      <c r="AU6" s="32" t="n">
        <v>105801.67382999</v>
      </c>
      <c r="AV6" s="33" t="n">
        <v>107460.03</v>
      </c>
      <c r="AW6" s="33" t="n">
        <v>107607.14</v>
      </c>
      <c r="AX6" s="33" t="n">
        <v>106504.63</v>
      </c>
      <c r="AY6" s="33" t="n">
        <v>109791.36</v>
      </c>
      <c r="AZ6" s="33" t="n">
        <v>109224.73</v>
      </c>
      <c r="BA6" s="33" t="n">
        <v>110979.53</v>
      </c>
      <c r="BB6" s="33" t="n">
        <v>110217.49</v>
      </c>
      <c r="BC6" s="33" t="n">
        <v>110844.41</v>
      </c>
      <c r="BD6" s="33" t="n">
        <v>113072.1</v>
      </c>
      <c r="BE6" s="33" t="n">
        <v>114263.92</v>
      </c>
      <c r="BF6" s="33" t="n">
        <v>113774.96</v>
      </c>
      <c r="BG6" s="33" t="n">
        <v>115551.93</v>
      </c>
      <c r="BH6" s="33" t="n">
        <v>113985.7</v>
      </c>
      <c r="BI6" s="33" t="n">
        <v>111917.57</v>
      </c>
      <c r="BJ6" s="33" t="n">
        <v>114806.39</v>
      </c>
      <c r="BK6" s="33" t="n">
        <v>118933.28</v>
      </c>
      <c r="BL6" s="33" t="n">
        <v>120747.52</v>
      </c>
      <c r="BM6" s="33" t="n">
        <v>121571.94</v>
      </c>
      <c r="BN6" s="33" t="n">
        <v>129670.68</v>
      </c>
      <c r="BO6" s="33" t="n">
        <v>125881.65</v>
      </c>
      <c r="BP6" s="33" t="n">
        <v>123782</v>
      </c>
      <c r="BQ6" s="33" t="n">
        <v>123950.3</v>
      </c>
      <c r="BR6" s="33" t="n">
        <v>122834.5</v>
      </c>
      <c r="BS6" s="33" t="n">
        <v>120964.89</v>
      </c>
      <c r="BT6" s="33" t="n">
        <v>131400.3</v>
      </c>
      <c r="BU6" s="33" t="n">
        <v>123234.58</v>
      </c>
      <c r="BV6" s="33" t="n">
        <v>122227.91</v>
      </c>
      <c r="BW6" s="33" t="n">
        <v>123477.88</v>
      </c>
      <c r="BX6" s="33" t="n">
        <v>126193.3</v>
      </c>
      <c r="BY6" s="33" t="n">
        <v>127224.1</v>
      </c>
      <c r="BZ6" s="33" t="n">
        <v>129147.21</v>
      </c>
      <c r="CA6" s="33" t="n">
        <v>132390.12</v>
      </c>
      <c r="CB6" s="33" t="n">
        <v>131819.04</v>
      </c>
      <c r="CC6" s="33" t="n">
        <v>131374.1</v>
      </c>
      <c r="CD6" s="33" t="n">
        <v>132523.33</v>
      </c>
      <c r="CE6" s="33" t="n">
        <v>133953.3</v>
      </c>
      <c r="CF6" s="33" t="n">
        <v>135994.13</v>
      </c>
      <c r="CG6" s="33" t="n">
        <v>152901.7</v>
      </c>
      <c r="CH6" s="33" t="n">
        <v>154118.46</v>
      </c>
    </row>
    <row r="8" s="36" customFormat="true" ht="20" hidden="false" customHeight="false" outlineLevel="0" collapsed="false">
      <c r="B8" s="68" t="s">
        <v>9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87" t="n">
        <f aca="false">F3*AV3</f>
        <v>111821641.8968</v>
      </c>
      <c r="AX8" s="87" t="n">
        <f aca="false">G3*AW3</f>
        <v>173172957.9587</v>
      </c>
      <c r="AY8" s="87" t="n">
        <f aca="false">H3*AX3</f>
        <v>383935454.1256</v>
      </c>
      <c r="AZ8" s="87" t="n">
        <f aca="false">I3*AY3</f>
        <v>252920710.3088</v>
      </c>
      <c r="BA8" s="87" t="n">
        <f aca="false">J3*AZ3</f>
        <v>138399673.728</v>
      </c>
      <c r="BB8" s="87" t="n">
        <f aca="false">K3*BA3</f>
        <v>95631526.276</v>
      </c>
      <c r="BC8" s="87" t="n">
        <f aca="false">L3*BB3</f>
        <v>318087094.0627</v>
      </c>
      <c r="BD8" s="87" t="n">
        <f aca="false">M3*BC3</f>
        <v>275021734.6623</v>
      </c>
      <c r="BE8" s="87" t="n">
        <f aca="false">N3*BD3</f>
        <v>287516395.4419</v>
      </c>
      <c r="BF8" s="87" t="n">
        <f aca="false">O3*BE3</f>
        <v>350146828.1016</v>
      </c>
      <c r="BG8" s="87" t="n">
        <f aca="false">P3*BF3</f>
        <v>239847381.8199</v>
      </c>
      <c r="BH8" s="87" t="n">
        <f aca="false">Q3*BG3</f>
        <v>137742175.8468</v>
      </c>
      <c r="BI8" s="87" t="n">
        <f aca="false">R3*BH3</f>
        <v>58440070.5135</v>
      </c>
      <c r="BJ8" s="87" t="n">
        <f aca="false">S3*BI3</f>
        <v>319992270</v>
      </c>
      <c r="BK8" s="87" t="n">
        <f aca="false">T3*BJ3</f>
        <v>303268326.291</v>
      </c>
      <c r="BL8" s="87" t="n">
        <f aca="false">U3*BK3</f>
        <v>221566235.348</v>
      </c>
      <c r="BM8" s="87" t="n">
        <f aca="false">V3*BL3</f>
        <v>108679490.3241</v>
      </c>
      <c r="BN8" s="87" t="n">
        <f aca="false">W3*BM3</f>
        <v>127600483.7995</v>
      </c>
      <c r="BO8" s="87" t="n">
        <f aca="false">X3*BN3</f>
        <v>394932918.6639</v>
      </c>
      <c r="BP8" s="87" t="n">
        <f aca="false">Y3*BO3</f>
        <v>349871293.079</v>
      </c>
      <c r="BQ8" s="87" t="n">
        <f aca="false">Z3*BP3</f>
        <v>452427387.4463</v>
      </c>
      <c r="BR8" s="87" t="n">
        <f aca="false">AA3*BQ3</f>
        <v>241277513.7014</v>
      </c>
      <c r="BS8" s="87" t="n">
        <f aca="false">AB3*BR3</f>
        <v>362808506.6466</v>
      </c>
      <c r="BT8" s="87" t="n">
        <f aca="false">AC3*BS3</f>
        <v>67886623.6806</v>
      </c>
      <c r="BU8" s="87" t="n">
        <f aca="false">AD3*BT3</f>
        <v>169094839.8795</v>
      </c>
      <c r="BV8" s="87" t="n">
        <f aca="false">AE3*BU3</f>
        <v>399215895.0141</v>
      </c>
      <c r="BW8" s="87" t="n">
        <f aca="false">AF3*BV3</f>
        <v>606350608.8525</v>
      </c>
      <c r="BX8" s="87" t="n">
        <f aca="false">AG3*BW3</f>
        <v>695948873.9646</v>
      </c>
      <c r="BY8" s="87" t="n">
        <f aca="false">AH3*BX3</f>
        <v>130436623.1205</v>
      </c>
      <c r="BZ8" s="87" t="n">
        <f aca="false">AI3*BY3</f>
        <v>375181035.5928</v>
      </c>
      <c r="CA8" s="87" t="n">
        <f aca="false">AJ3*BZ3</f>
        <v>134190573.0315</v>
      </c>
      <c r="CB8" s="87" t="n">
        <f aca="false">AK3*CA3</f>
        <v>260796730.3872</v>
      </c>
      <c r="CC8" s="87" t="n">
        <f aca="false">AL3*CB3</f>
        <v>258958824.7626</v>
      </c>
      <c r="CD8" s="87" t="n">
        <f aca="false">AM3*CC3</f>
        <v>192852604.274</v>
      </c>
      <c r="CE8" s="87" t="n">
        <f aca="false">AN3*CD3</f>
        <v>250047176.769</v>
      </c>
      <c r="CF8" s="87" t="n">
        <f aca="false">AO3*CE3</f>
        <v>143496562.5531</v>
      </c>
      <c r="CG8" s="87" t="n">
        <f aca="false">AP3*CF3</f>
        <v>589117617.2146</v>
      </c>
      <c r="CH8" s="87" t="n">
        <f aca="false">AQ3*CG3</f>
        <v>784349549.2674</v>
      </c>
    </row>
    <row r="9" s="36" customFormat="true" ht="20" hidden="false" customHeight="false" outlineLevel="0" collapsed="false">
      <c r="B9" s="68" t="s">
        <v>9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87" t="n">
        <f aca="false">F4*AV4</f>
        <v>2425084454.3065</v>
      </c>
      <c r="AX9" s="87" t="n">
        <f aca="false">G4*AW4</f>
        <v>3718871345.3299</v>
      </c>
      <c r="AY9" s="87" t="n">
        <f aca="false">H4*AX4</f>
        <v>2986971619.4676</v>
      </c>
      <c r="AZ9" s="87" t="n">
        <f aca="false">I4*AY4</f>
        <v>1807762057.3872</v>
      </c>
      <c r="BA9" s="87" t="n">
        <f aca="false">J4*AZ4</f>
        <v>2526688941.149</v>
      </c>
      <c r="BB9" s="87" t="n">
        <f aca="false">K4*BA4</f>
        <v>3969083332.1078</v>
      </c>
      <c r="BC9" s="87" t="n">
        <f aca="false">L4*BB4</f>
        <v>4926343948.272</v>
      </c>
      <c r="BD9" s="87" t="n">
        <f aca="false">M4*BC4</f>
        <v>5345157569.944</v>
      </c>
      <c r="BE9" s="87" t="n">
        <f aca="false">N4*BD4</f>
        <v>3638147283.5666</v>
      </c>
      <c r="BF9" s="87" t="n">
        <f aca="false">O4*BE4</f>
        <v>2961039675.1236</v>
      </c>
      <c r="BG9" s="87" t="n">
        <f aca="false">P4*BF4</f>
        <v>2284334765.3312</v>
      </c>
      <c r="BH9" s="87" t="n">
        <f aca="false">Q4*BG4</f>
        <v>2739508707.348</v>
      </c>
      <c r="BI9" s="87" t="n">
        <f aca="false">R4*BH4</f>
        <v>3541750761.0612</v>
      </c>
      <c r="BJ9" s="87" t="n">
        <f aca="false">S4*BI4</f>
        <v>4712632995.2824</v>
      </c>
      <c r="BK9" s="87" t="n">
        <f aca="false">T4*BJ4</f>
        <v>3105402547.2305</v>
      </c>
      <c r="BL9" s="87" t="n">
        <f aca="false">U4*BK4</f>
        <v>2749741261.0402</v>
      </c>
      <c r="BM9" s="87" t="n">
        <f aca="false">V4*BL4</f>
        <v>3307329017.244</v>
      </c>
      <c r="BN9" s="87" t="n">
        <f aca="false">W4*BM4</f>
        <v>3830167050.0904</v>
      </c>
      <c r="BO9" s="87" t="n">
        <f aca="false">X4*BN4</f>
        <v>5513049343.6404</v>
      </c>
      <c r="BP9" s="87" t="n">
        <f aca="false">Y4*BO4</f>
        <v>6600716805.1678</v>
      </c>
      <c r="BQ9" s="87" t="n">
        <f aca="false">Z4*BP4</f>
        <v>4915928725.5232</v>
      </c>
      <c r="BR9" s="87" t="n">
        <f aca="false">AA4*BQ4</f>
        <v>4188781986.6164</v>
      </c>
      <c r="BS9" s="87" t="n">
        <f aca="false">AB4*BR4</f>
        <v>4175070105.23</v>
      </c>
      <c r="BT9" s="87" t="n">
        <f aca="false">AC4*BS4</f>
        <v>2764498247.172</v>
      </c>
      <c r="BU9" s="87" t="n">
        <f aca="false">AD4*BT4</f>
        <v>2674266337.5978</v>
      </c>
      <c r="BV9" s="87" t="n">
        <f aca="false">AE4*BU4</f>
        <v>3534561019.628</v>
      </c>
      <c r="BW9" s="87" t="n">
        <f aca="false">AF4*BV4</f>
        <v>2873139067.8976</v>
      </c>
      <c r="BX9" s="87" t="n">
        <f aca="false">AG4*BW4</f>
        <v>2678045137.9416</v>
      </c>
      <c r="BY9" s="87" t="n">
        <f aca="false">AH4*BX4</f>
        <v>2771041159.9552</v>
      </c>
      <c r="BZ9" s="87" t="n">
        <f aca="false">AI4*BY4</f>
        <v>4124673873.138</v>
      </c>
      <c r="CA9" s="87" t="n">
        <f aca="false">AJ4*BZ4</f>
        <v>5965699241.5286</v>
      </c>
      <c r="CB9" s="87" t="n">
        <f aca="false">AK4*CA4</f>
        <v>6486729608.4474</v>
      </c>
      <c r="CC9" s="87" t="n">
        <f aca="false">AL4*CB4</f>
        <v>4675457666.8375</v>
      </c>
      <c r="CD9" s="87" t="n">
        <f aca="false">AM4*CC4</f>
        <v>3113689045.482</v>
      </c>
      <c r="CE9" s="87" t="n">
        <f aca="false">AN4*CD4</f>
        <v>2774888844.8787</v>
      </c>
      <c r="CF9" s="87" t="n">
        <f aca="false">AO4*CE4</f>
        <v>3019555177.464</v>
      </c>
      <c r="CG9" s="87" t="n">
        <f aca="false">AP4*CF4</f>
        <v>4371446108.8284</v>
      </c>
      <c r="CH9" s="87" t="n">
        <f aca="false">AQ4*CG4</f>
        <v>8613214896.1757</v>
      </c>
    </row>
    <row r="10" s="36" customFormat="true" ht="20" hidden="false" customHeight="false" outlineLevel="0" collapsed="false">
      <c r="B10" s="68" t="s">
        <v>9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87" t="n">
        <f aca="false">F5*AV5</f>
        <v>171894724.812</v>
      </c>
      <c r="AX10" s="87" t="n">
        <f aca="false">G5*AW5</f>
        <v>172865274.27</v>
      </c>
      <c r="AY10" s="87" t="n">
        <f aca="false">H5*AX5</f>
        <v>153287509.5648</v>
      </c>
      <c r="AZ10" s="87" t="n">
        <f aca="false">I5*AY5</f>
        <v>156024044.5016</v>
      </c>
      <c r="BA10" s="87" t="n">
        <f aca="false">J5*AZ5</f>
        <v>183218602.4742</v>
      </c>
      <c r="BB10" s="87" t="n">
        <f aca="false">K5*BA5</f>
        <v>166333012.8444</v>
      </c>
      <c r="BC10" s="87" t="n">
        <f aca="false">L5*BB5</f>
        <v>185522221.1648</v>
      </c>
      <c r="BD10" s="87" t="n">
        <f aca="false">M5*BC5</f>
        <v>188912053.512</v>
      </c>
      <c r="BE10" s="87" t="n">
        <f aca="false">N5*BD5</f>
        <v>209787179.8767</v>
      </c>
      <c r="BF10" s="87" t="n">
        <f aca="false">O5*BE5</f>
        <v>244255823.9421</v>
      </c>
      <c r="BG10" s="87" t="n">
        <f aca="false">P5*BF5</f>
        <v>283481171.6916</v>
      </c>
      <c r="BH10" s="87" t="n">
        <f aca="false">Q5*BG5</f>
        <v>210185577.6411</v>
      </c>
      <c r="BI10" s="87" t="n">
        <f aca="false">R5*BH5</f>
        <v>229946613.7878</v>
      </c>
      <c r="BJ10" s="87" t="n">
        <f aca="false">S5*BI5</f>
        <v>255126548.6063</v>
      </c>
      <c r="BK10" s="87" t="n">
        <f aca="false">T5*BJ5</f>
        <v>268514753.9376</v>
      </c>
      <c r="BL10" s="87" t="n">
        <f aca="false">U5*BK5</f>
        <v>263340021.2093</v>
      </c>
      <c r="BM10" s="87" t="n">
        <f aca="false">V5*BL5</f>
        <v>229670000.022</v>
      </c>
      <c r="BN10" s="87" t="n">
        <f aca="false">W5*BM5</f>
        <v>226513575.978</v>
      </c>
      <c r="BO10" s="87" t="n">
        <f aca="false">X5*BN5</f>
        <v>226836424.7682</v>
      </c>
      <c r="BP10" s="87" t="n">
        <f aca="false">Y5*BO5</f>
        <v>256207917.8066</v>
      </c>
      <c r="BQ10" s="87" t="n">
        <f aca="false">Z5*BP5</f>
        <v>291375757.5237</v>
      </c>
      <c r="BR10" s="87" t="n">
        <f aca="false">AA5*BQ5</f>
        <v>293300045.4776</v>
      </c>
      <c r="BS10" s="87" t="n">
        <f aca="false">AB5*BR5</f>
        <v>374144737.3755</v>
      </c>
      <c r="BT10" s="87" t="n">
        <f aca="false">AC5*BS5</f>
        <v>311003554.9764</v>
      </c>
      <c r="BU10" s="87" t="n">
        <f aca="false">AD5*BT5</f>
        <v>239996598.0192</v>
      </c>
      <c r="BV10" s="87" t="n">
        <f aca="false">AE5*BU5</f>
        <v>283810811.756</v>
      </c>
      <c r="BW10" s="87" t="n">
        <f aca="false">AF5*BV5</f>
        <v>326473844.3208</v>
      </c>
      <c r="BX10" s="87" t="n">
        <f aca="false">AG5*BW5</f>
        <v>310926378.0499</v>
      </c>
      <c r="BY10" s="87" t="n">
        <f aca="false">AH5*BX5</f>
        <v>342115124.0856</v>
      </c>
      <c r="BZ10" s="87" t="n">
        <f aca="false">AI5*BY5</f>
        <v>298388919.528</v>
      </c>
      <c r="CA10" s="87" t="n">
        <f aca="false">AJ5*BZ5</f>
        <v>268792441.7525</v>
      </c>
      <c r="CB10" s="87" t="n">
        <f aca="false">AK5*CA5</f>
        <v>288262051.2156</v>
      </c>
      <c r="CC10" s="87" t="n">
        <f aca="false">AL5*CB5</f>
        <v>387636841.06</v>
      </c>
      <c r="CD10" s="87" t="n">
        <f aca="false">AM5*CC5</f>
        <v>355757725.62</v>
      </c>
      <c r="CE10" s="87" t="n">
        <f aca="false">AN5*CD5</f>
        <v>471687137.082</v>
      </c>
      <c r="CF10" s="87" t="n">
        <f aca="false">AO5*CE5</f>
        <v>301554871.3983</v>
      </c>
      <c r="CG10" s="87" t="n">
        <f aca="false">AP5*CF5</f>
        <v>276661516.3715</v>
      </c>
      <c r="CH10" s="87" t="n">
        <f aca="false">AQ5*CG5</f>
        <v>311635811.8408</v>
      </c>
    </row>
    <row r="11" s="36" customFormat="true" ht="20" hidden="false" customHeight="false" outlineLevel="0" collapsed="false">
      <c r="B11" s="68" t="s">
        <v>9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87" t="n">
        <f aca="false">F6*AV6</f>
        <v>361140922.821</v>
      </c>
      <c r="AX11" s="87" t="n">
        <f aca="false">G6*AW6</f>
        <v>405556245.6604</v>
      </c>
      <c r="AY11" s="87" t="n">
        <f aca="false">H6*AX6</f>
        <v>411762875.2745</v>
      </c>
      <c r="AZ11" s="87" t="n">
        <f aca="false">I6*AY6</f>
        <v>395547528.4992</v>
      </c>
      <c r="BA11" s="87" t="n">
        <f aca="false">J6*AZ6</f>
        <v>418472708.049</v>
      </c>
      <c r="BB11" s="87" t="n">
        <f aca="false">K6*BA6</f>
        <v>407603398.1934</v>
      </c>
      <c r="BC11" s="87" t="n">
        <f aca="false">L6*BB6</f>
        <v>418335994.1695</v>
      </c>
      <c r="BD11" s="87" t="n">
        <f aca="false">M6*BC6</f>
        <v>413572686.5951</v>
      </c>
      <c r="BE11" s="87" t="n">
        <f aca="false">N6*BD6</f>
        <v>475641180.813</v>
      </c>
      <c r="BF11" s="87" t="n">
        <f aca="false">O6*BE6</f>
        <v>505900077.8824</v>
      </c>
      <c r="BG11" s="87" t="n">
        <f aca="false">P6*BF6</f>
        <v>573112917.26</v>
      </c>
      <c r="BH11" s="87" t="n">
        <f aca="false">Q6*BG6</f>
        <v>416487287.8569</v>
      </c>
      <c r="BI11" s="87" t="n">
        <f aca="false">R6*BH6</f>
        <v>433819315.487</v>
      </c>
      <c r="BJ11" s="87" t="n">
        <f aca="false">S6*BI6</f>
        <v>476955750.5419</v>
      </c>
      <c r="BK11" s="87" t="n">
        <f aca="false">T6*BJ6</f>
        <v>475764568.5434</v>
      </c>
      <c r="BL11" s="87" t="n">
        <f aca="false">U6*BK6</f>
        <v>463002501.7088</v>
      </c>
      <c r="BM11" s="87" t="n">
        <f aca="false">V6*BL6</f>
        <v>482479317.9904</v>
      </c>
      <c r="BN11" s="87" t="n">
        <f aca="false">W6*BM6</f>
        <v>490731214.407</v>
      </c>
      <c r="BO11" s="87" t="n">
        <f aca="false">X6*BN6</f>
        <v>531064973.2332</v>
      </c>
      <c r="BP11" s="87" t="n">
        <f aca="false">Y6*BO6</f>
        <v>548606077.6815</v>
      </c>
      <c r="BQ11" s="87" t="n">
        <f aca="false">Z6*BP6</f>
        <v>568976341.2</v>
      </c>
      <c r="BR11" s="87" t="n">
        <f aca="false">AA6*BQ6</f>
        <v>598872071.965</v>
      </c>
      <c r="BS11" s="87" t="n">
        <f aca="false">AB6*BR6</f>
        <v>704576235.31</v>
      </c>
      <c r="BT11" s="87" t="n">
        <f aca="false">AC6*BS6</f>
        <v>495995967.4137</v>
      </c>
      <c r="BU11" s="87" t="n">
        <f aca="false">AD6*BT6</f>
        <v>533937235.032</v>
      </c>
      <c r="BV11" s="87" t="n">
        <f aca="false">AE6*BU6</f>
        <v>542684422.9086</v>
      </c>
      <c r="BW11" s="87" t="n">
        <f aca="false">AF6*BV6</f>
        <v>571216247.7567</v>
      </c>
      <c r="BX11" s="87" t="n">
        <f aca="false">AG6*BW6</f>
        <v>618590839.7724</v>
      </c>
      <c r="BY11" s="87" t="n">
        <f aca="false">AH6*BX6</f>
        <v>617809586.542</v>
      </c>
      <c r="BZ11" s="87" t="n">
        <f aca="false">AI6*BY6</f>
        <v>597561419.772</v>
      </c>
      <c r="CA11" s="87" t="n">
        <f aca="false">AJ6*BZ6</f>
        <v>617488972.2288</v>
      </c>
      <c r="CB11" s="87" t="n">
        <f aca="false">AK6*CA6</f>
        <v>651485161.014</v>
      </c>
      <c r="CC11" s="87" t="n">
        <f aca="false">AL6*CB6</f>
        <v>669416630.832</v>
      </c>
      <c r="CD11" s="87" t="n">
        <f aca="false">AM6*CC6</f>
        <v>654748808.285</v>
      </c>
      <c r="CE11" s="87" t="n">
        <f aca="false">AN6*CD6</f>
        <v>801177742.9148</v>
      </c>
      <c r="CF11" s="87" t="n">
        <f aca="false">AO6*CE6</f>
        <v>543338696.394</v>
      </c>
      <c r="CG11" s="87" t="n">
        <f aca="false">AP6*CF6</f>
        <v>536417966.2546</v>
      </c>
      <c r="CH11" s="87" t="n">
        <f aca="false">AQ6*CG6</f>
        <v>663524572.235</v>
      </c>
    </row>
    <row r="12" s="39" customFormat="true" ht="20" hidden="false" customHeight="false" outlineLevel="0" collapsed="false">
      <c r="B12" s="88" t="s">
        <v>9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n">
        <f aca="false">SUM(AW8:AW11)</f>
        <v>3069941743.8363</v>
      </c>
      <c r="AX12" s="41" t="n">
        <f aca="false">SUM(AX8:AX11)</f>
        <v>4470465823.219</v>
      </c>
      <c r="AY12" s="41" t="n">
        <f aca="false">SUM(AY8:AY11)</f>
        <v>3935957458.4325</v>
      </c>
      <c r="AZ12" s="41" t="n">
        <f aca="false">SUM(AZ8:AZ11)</f>
        <v>2612254340.6968</v>
      </c>
      <c r="BA12" s="41" t="n">
        <f aca="false">SUM(BA8:BA11)</f>
        <v>3266779925.4002</v>
      </c>
      <c r="BB12" s="41" t="n">
        <f aca="false">SUM(BB8:BB11)</f>
        <v>4638651269.4216</v>
      </c>
      <c r="BC12" s="41" t="n">
        <f aca="false">SUM(BC8:BC11)</f>
        <v>5848289257.669</v>
      </c>
      <c r="BD12" s="41" t="n">
        <f aca="false">SUM(BD8:BD11)</f>
        <v>6222664044.7134</v>
      </c>
      <c r="BE12" s="41" t="n">
        <f aca="false">SUM(BE8:BE11)</f>
        <v>4611092039.6982</v>
      </c>
      <c r="BF12" s="41" t="n">
        <f aca="false">SUM(BF8:BF11)</f>
        <v>4061342405.0497</v>
      </c>
      <c r="BG12" s="41" t="n">
        <f aca="false">SUM(BG8:BG11)</f>
        <v>3380776236.1027</v>
      </c>
      <c r="BH12" s="41" t="n">
        <f aca="false">SUM(BH8:BH11)</f>
        <v>3503923748.6928</v>
      </c>
      <c r="BI12" s="41" t="n">
        <f aca="false">SUM(BI8:BI11)</f>
        <v>4263956760.8495</v>
      </c>
      <c r="BJ12" s="41" t="n">
        <f aca="false">SUM(BJ8:BJ11)</f>
        <v>5764707564.4306</v>
      </c>
      <c r="BK12" s="41" t="n">
        <f aca="false">SUM(BK8:BK11)</f>
        <v>4152950196.0025</v>
      </c>
      <c r="BL12" s="41" t="n">
        <f aca="false">SUM(BL8:BL11)</f>
        <v>3697650019.3063</v>
      </c>
      <c r="BM12" s="41" t="n">
        <f aca="false">SUM(BM8:BM11)</f>
        <v>4128157825.5805</v>
      </c>
      <c r="BN12" s="41" t="n">
        <f aca="false">SUM(BN8:BN11)</f>
        <v>4675012324.2749</v>
      </c>
      <c r="BO12" s="41" t="n">
        <f aca="false">SUM(BO8:BO11)</f>
        <v>6665883660.3057</v>
      </c>
      <c r="BP12" s="41" t="n">
        <f aca="false">SUM(BP8:BP11)</f>
        <v>7755402093.7349</v>
      </c>
      <c r="BQ12" s="41" t="n">
        <f aca="false">SUM(BQ8:BQ11)</f>
        <v>6228708211.6932</v>
      </c>
      <c r="BR12" s="41" t="n">
        <f aca="false">SUM(BR8:BR11)</f>
        <v>5322231617.7604</v>
      </c>
      <c r="BS12" s="41" t="n">
        <f aca="false">SUM(BS8:BS11)</f>
        <v>5616599584.5621</v>
      </c>
      <c r="BT12" s="41" t="n">
        <f aca="false">SUM(BT8:BT11)</f>
        <v>3639384393.2427</v>
      </c>
      <c r="BU12" s="41" t="n">
        <f aca="false">SUM(BU8:BU11)</f>
        <v>3617295010.5285</v>
      </c>
      <c r="BV12" s="41" t="n">
        <f aca="false">SUM(BV8:BV11)</f>
        <v>4760272149.3067</v>
      </c>
      <c r="BW12" s="41" t="n">
        <f aca="false">SUM(BW8:BW11)</f>
        <v>4377179768.8276</v>
      </c>
      <c r="BX12" s="41" t="n">
        <f aca="false">SUM(BX8:BX11)</f>
        <v>4303511229.7285</v>
      </c>
      <c r="BY12" s="41" t="n">
        <f aca="false">SUM(BY8:BY11)</f>
        <v>3861402493.7033</v>
      </c>
      <c r="BZ12" s="41" t="n">
        <f aca="false">SUM(BZ8:BZ11)</f>
        <v>5395805248.0308</v>
      </c>
      <c r="CA12" s="41" t="n">
        <f aca="false">SUM(CA8:CA11)</f>
        <v>6986171228.5414</v>
      </c>
      <c r="CB12" s="41" t="n">
        <f aca="false">SUM(CB8:CB11)</f>
        <v>7687273551.0642</v>
      </c>
      <c r="CC12" s="41" t="n">
        <f aca="false">SUM(CC8:CC11)</f>
        <v>5991469963.4921</v>
      </c>
      <c r="CD12" s="41" t="n">
        <f aca="false">SUM(CD8:CD11)</f>
        <v>4317048183.661</v>
      </c>
      <c r="CE12" s="41" t="n">
        <f aca="false">SUM(CE8:CE11)</f>
        <v>4297800901.6445</v>
      </c>
      <c r="CF12" s="41" t="n">
        <f aca="false">SUM(CF8:CF11)</f>
        <v>4007945307.8094</v>
      </c>
      <c r="CG12" s="41" t="n">
        <f aca="false">SUM(CG8:CG11)</f>
        <v>5773643208.6691</v>
      </c>
      <c r="CH12" s="41" t="n">
        <f aca="false">SUM(CH8:CH11)</f>
        <v>10372724829.5189</v>
      </c>
    </row>
    <row r="13" s="42" customFormat="true" ht="20" hidden="false" customHeight="false" outlineLevel="0" collapsed="false">
      <c r="B13" s="71" t="s">
        <v>9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72" t="n">
        <f aca="false">E3*AV3</f>
        <v>67189760.7656</v>
      </c>
      <c r="AX13" s="72" t="n">
        <f aca="false">F3*AW3</f>
        <v>95750137.1761</v>
      </c>
      <c r="AY13" s="72" t="n">
        <f aca="false">G3*AX3</f>
        <v>272697482.2138</v>
      </c>
      <c r="AZ13" s="72" t="n">
        <f aca="false">H3*AY3</f>
        <v>275267434.0936</v>
      </c>
      <c r="BA13" s="72" t="n">
        <f aca="false">I3*AZ3</f>
        <v>259386735.536</v>
      </c>
      <c r="BB13" s="72" t="n">
        <f aca="false">J3*BA3</f>
        <v>66361396.8576</v>
      </c>
      <c r="BC13" s="72" t="n">
        <f aca="false">K3*BB3</f>
        <v>296886732.956</v>
      </c>
      <c r="BD13" s="72" t="n">
        <f aca="false">L3*BC3</f>
        <v>287190800.4269</v>
      </c>
      <c r="BE13" s="72" t="n">
        <f aca="false">M3*BD3</f>
        <v>223772422.8273</v>
      </c>
      <c r="BF13" s="72" t="n">
        <f aca="false">N3*BE3</f>
        <v>298609718.1636</v>
      </c>
      <c r="BG13" s="72" t="n">
        <f aca="false">O3*BF3</f>
        <v>293878808.9802</v>
      </c>
      <c r="BH13" s="72" t="n">
        <f aca="false">P3*BG3</f>
        <v>283700741.8356</v>
      </c>
      <c r="BI13" s="72" t="n">
        <f aca="false">Q3*BH3</f>
        <v>57045177.1071</v>
      </c>
      <c r="BJ13" s="72" t="n">
        <f aca="false">R3*BI3</f>
        <v>179660956.08</v>
      </c>
      <c r="BK13" s="72" t="n">
        <f aca="false">S3*BJ3</f>
        <v>240610631.625</v>
      </c>
      <c r="BL13" s="72" t="n">
        <f aca="false">T3*BK3</f>
        <v>267353232.994</v>
      </c>
      <c r="BM13" s="72" t="n">
        <f aca="false">U3*BL3</f>
        <v>137953300.701</v>
      </c>
      <c r="BN13" s="72" t="n">
        <f aca="false">V3*BM3</f>
        <v>99298765.6515</v>
      </c>
      <c r="BO13" s="72" t="n">
        <f aca="false">W3*BN3</f>
        <v>312331068.3681</v>
      </c>
      <c r="BP13" s="72" t="n">
        <f aca="false">X3*BO3</f>
        <v>327446050.0962</v>
      </c>
      <c r="BQ13" s="72" t="n">
        <f aca="false">Y3*BP3</f>
        <v>413901028.6565</v>
      </c>
      <c r="BR13" s="72" t="n">
        <f aca="false">Z3*BQ3</f>
        <v>370777978.7789</v>
      </c>
      <c r="BS13" s="72" t="n">
        <f aca="false">AA3*BR3</f>
        <v>232426289.7876</v>
      </c>
      <c r="BT13" s="72" t="n">
        <f aca="false">AB3*BS3</f>
        <v>262565291.6761</v>
      </c>
      <c r="BU13" s="72" t="n">
        <f aca="false">AC3*BT3</f>
        <v>82674501.747</v>
      </c>
      <c r="BV13" s="72" t="n">
        <f aca="false">AD3*BU3</f>
        <v>221705238.3033</v>
      </c>
      <c r="BW13" s="72" t="n">
        <f aca="false">AE3*BV3</f>
        <v>912866190.2175</v>
      </c>
      <c r="BX13" s="72" t="n">
        <f aca="false">AF3*BW3</f>
        <v>698412989.5146</v>
      </c>
      <c r="BY13" s="72" t="n">
        <f aca="false">AG3*BX3</f>
        <v>159742326.4065</v>
      </c>
      <c r="BZ13" s="72" t="n">
        <f aca="false">AH3*BY3</f>
        <v>183337025.8066</v>
      </c>
      <c r="CA13" s="72" t="n">
        <f aca="false">AI3*BZ3</f>
        <v>322374157.818</v>
      </c>
      <c r="CB13" s="72" t="n">
        <f aca="false">AJ3*CA3</f>
        <v>129574592.7672</v>
      </c>
      <c r="CC13" s="72" t="n">
        <f aca="false">AK3*CB3</f>
        <v>229903661.5848</v>
      </c>
      <c r="CD13" s="72" t="n">
        <f aca="false">AL3*CC3</f>
        <v>388930726.5624</v>
      </c>
      <c r="CE13" s="72" t="n">
        <f aca="false">AM3*CD3</f>
        <v>140657355.071</v>
      </c>
      <c r="CF13" s="72" t="n">
        <f aca="false">AN3*CE3</f>
        <v>350196366.3705</v>
      </c>
      <c r="CG13" s="72" t="n">
        <f aca="false">AO3*CF3</f>
        <v>523922774.6994</v>
      </c>
      <c r="CH13" s="72" t="n">
        <f aca="false">AP3*CG3</f>
        <v>534688322.6254</v>
      </c>
    </row>
    <row r="14" s="42" customFormat="true" ht="20" hidden="false" customHeight="false" outlineLevel="0" collapsed="false">
      <c r="B14" s="71" t="s">
        <v>9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72" t="n">
        <f aca="false">E4*AV4</f>
        <v>1246851604.3316</v>
      </c>
      <c r="AX14" s="72" t="n">
        <f aca="false">F4*AW4</f>
        <v>2548432829.5895</v>
      </c>
      <c r="AY14" s="72" t="n">
        <f aca="false">G4*AX4</f>
        <v>4226497859.3804</v>
      </c>
      <c r="AZ14" s="72" t="n">
        <f aca="false">H4*AY4</f>
        <v>2184256300.0248</v>
      </c>
      <c r="BA14" s="72" t="n">
        <f aca="false">I4*AZ4</f>
        <v>2140048675.407</v>
      </c>
      <c r="BB14" s="72" t="n">
        <f aca="false">J4*BA4</f>
        <v>3089045330.3068</v>
      </c>
      <c r="BC14" s="72" t="n">
        <f aca="false">K4*BB4</f>
        <v>4000133735.0937</v>
      </c>
      <c r="BD14" s="72" t="n">
        <f aca="false">L4*BC4</f>
        <v>7098259159.52</v>
      </c>
      <c r="BE14" s="72" t="n">
        <f aca="false">M4*BD4</f>
        <v>4032154999.2976</v>
      </c>
      <c r="BF14" s="72" t="n">
        <f aca="false">N4*BE4</f>
        <v>4209855821.7884</v>
      </c>
      <c r="BG14" s="72" t="n">
        <f aca="false">O4*BF4</f>
        <v>2294804733.4077</v>
      </c>
      <c r="BH14" s="72" t="n">
        <f aca="false">P4*BG4</f>
        <v>2371967021.6256</v>
      </c>
      <c r="BI14" s="72" t="n">
        <f aca="false">Q4*BH4</f>
        <v>2714270108.136</v>
      </c>
      <c r="BJ14" s="72" t="n">
        <f aca="false">R4*BI4</f>
        <v>3781495077.9792</v>
      </c>
      <c r="BK14" s="72" t="n">
        <f aca="false">S4*BJ4</f>
        <v>4216566475.1515</v>
      </c>
      <c r="BL14" s="72" t="n">
        <f aca="false">T4*BK4</f>
        <v>3178285449.7361</v>
      </c>
      <c r="BM14" s="72" t="n">
        <f aca="false">U4*BL4</f>
        <v>3082487060.9834</v>
      </c>
      <c r="BN14" s="72" t="n">
        <f aca="false">V4*BM4</f>
        <v>2372457744.216</v>
      </c>
      <c r="BO14" s="72" t="n">
        <f aca="false">W4*BN4</f>
        <v>5921732884.4528</v>
      </c>
      <c r="BP14" s="72" t="n">
        <f aca="false">X4*BO4</f>
        <v>8246060760.0651</v>
      </c>
      <c r="BQ14" s="72" t="n">
        <f aca="false">Y4*BP4</f>
        <v>5118208368.7712</v>
      </c>
      <c r="BR14" s="72" t="n">
        <f aca="false">Z4*BQ4</f>
        <v>4740999826.8248</v>
      </c>
      <c r="BS14" s="72" t="n">
        <f aca="false">AA4*BR4</f>
        <v>4132353512.8264</v>
      </c>
      <c r="BT14" s="72" t="n">
        <f aca="false">AB4*BS4</f>
        <v>4234464934.2075</v>
      </c>
      <c r="BU14" s="72" t="n">
        <f aca="false">AC4*BT4</f>
        <v>1561908719.688</v>
      </c>
      <c r="BV14" s="72" t="n">
        <f aca="false">AD4*BU4</f>
        <v>2481792331.524</v>
      </c>
      <c r="BW14" s="72" t="n">
        <f aca="false">AE4*BV4</f>
        <v>4075238947.8896</v>
      </c>
      <c r="BX14" s="72" t="n">
        <f aca="false">AF4*BW4</f>
        <v>3448916179.8192</v>
      </c>
      <c r="BY14" s="72" t="n">
        <f aca="false">AG4*BX4</f>
        <v>2397939049.2288</v>
      </c>
      <c r="BZ14" s="72" t="n">
        <f aca="false">AH4*BY4</f>
        <v>3273192956.137</v>
      </c>
      <c r="CA14" s="72" t="n">
        <f aca="false">AI4*BZ4</f>
        <v>5472175004.7762</v>
      </c>
      <c r="CB14" s="72" t="n">
        <f aca="false">AJ4*CA4</f>
        <v>8189222533.9314</v>
      </c>
      <c r="CC14" s="72" t="n">
        <f aca="false">AK4*CB4</f>
        <v>5502111337.475</v>
      </c>
      <c r="CD14" s="72" t="n">
        <f aca="false">AL4*CC4</f>
        <v>3567584116.8918</v>
      </c>
      <c r="CE14" s="72" t="n">
        <f aca="false">AM4*CD4</f>
        <v>2858338312.821</v>
      </c>
      <c r="CF14" s="72" t="n">
        <f aca="false">AN4*CE4</f>
        <v>3229409535.3212</v>
      </c>
      <c r="CG14" s="72" t="n">
        <f aca="false">AO4*CF4</f>
        <v>2909953547.496</v>
      </c>
      <c r="CH14" s="72" t="n">
        <f aca="false">AP4*CG4</f>
        <v>5734666378.8169</v>
      </c>
    </row>
    <row r="15" s="42" customFormat="true" ht="20" hidden="false" customHeight="false" outlineLevel="0" collapsed="false">
      <c r="B15" s="71" t="s">
        <v>9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5"/>
      <c r="AT15" s="44"/>
      <c r="AU15" s="44"/>
      <c r="AV15" s="44"/>
      <c r="AW15" s="72" t="n">
        <f aca="false">E5*AV5</f>
        <v>157134460.0725</v>
      </c>
      <c r="AX15" s="72" t="n">
        <f aca="false">F5*AW5</f>
        <v>172692190.76</v>
      </c>
      <c r="AY15" s="72" t="n">
        <f aca="false">G5*AX5</f>
        <v>149280443.208</v>
      </c>
      <c r="AZ15" s="72" t="n">
        <f aca="false">H5*AY5</f>
        <v>173970084.3364</v>
      </c>
      <c r="BA15" s="72" t="n">
        <f aca="false">I5*AZ5</f>
        <v>198662197.3552</v>
      </c>
      <c r="BB15" s="72" t="n">
        <f aca="false">J5*BA5</f>
        <v>184209237.1566</v>
      </c>
      <c r="BC15" s="72" t="n">
        <f aca="false">K5*BB5</f>
        <v>164360253.1266</v>
      </c>
      <c r="BD15" s="72" t="n">
        <f aca="false">L5*BC5</f>
        <v>185470301.952</v>
      </c>
      <c r="BE15" s="72" t="n">
        <f aca="false">M5*BD5</f>
        <v>198932884.3614</v>
      </c>
      <c r="BF15" s="72" t="n">
        <f aca="false">N5*BE5</f>
        <v>213915513.5043</v>
      </c>
      <c r="BG15" s="72" t="n">
        <f aca="false">O5*BF5</f>
        <v>242143187.4546</v>
      </c>
      <c r="BH15" s="72" t="n">
        <f aca="false">P5*BG5</f>
        <v>246174847.3274</v>
      </c>
      <c r="BI15" s="72" t="n">
        <f aca="false">Q5*BH5</f>
        <v>200172461.7438</v>
      </c>
      <c r="BJ15" s="72" t="n">
        <f aca="false">R5*BI5</f>
        <v>263462142.0403</v>
      </c>
      <c r="BK15" s="72" t="n">
        <f aca="false">S5*BJ5</f>
        <v>259290607.0298</v>
      </c>
      <c r="BL15" s="72" t="n">
        <f aca="false">T5*BK5</f>
        <v>272010086.0184</v>
      </c>
      <c r="BM15" s="72" t="n">
        <f aca="false">U5*BL5</f>
        <v>281129324.0945</v>
      </c>
      <c r="BN15" s="72" t="n">
        <f aca="false">V5*BM5</f>
        <v>231306158.604</v>
      </c>
      <c r="BO15" s="72" t="n">
        <f aca="false">W5*BN5</f>
        <v>220282812.0996</v>
      </c>
      <c r="BP15" s="72" t="n">
        <f aca="false">X5*BO5</f>
        <v>234025459.3326</v>
      </c>
      <c r="BQ15" s="72" t="n">
        <f aca="false">Y5*BP5</f>
        <v>258334720.7211</v>
      </c>
      <c r="BR15" s="72" t="n">
        <f aca="false">Z5*BQ5</f>
        <v>291586807.3276</v>
      </c>
      <c r="BS15" s="72" t="n">
        <f aca="false">AA5*BR5</f>
        <v>297165300.733</v>
      </c>
      <c r="BT15" s="72" t="n">
        <f aca="false">AB5*BS5</f>
        <v>342882755.6154</v>
      </c>
      <c r="BU15" s="72" t="n">
        <f aca="false">AC5*BT5</f>
        <v>263118682.0548</v>
      </c>
      <c r="BV15" s="72" t="n">
        <f aca="false">AD5*BU5</f>
        <v>258837775.584</v>
      </c>
      <c r="BW15" s="72" t="n">
        <f aca="false">AE5*BV5</f>
        <v>318708108.8972</v>
      </c>
      <c r="BX15" s="72" t="n">
        <f aca="false">AF5*BW5</f>
        <v>327004532.9388</v>
      </c>
      <c r="BY15" s="72" t="n">
        <f aca="false">AG5*BX5</f>
        <v>360090991.8787</v>
      </c>
      <c r="BZ15" s="72" t="n">
        <f aca="false">AH5*BY5</f>
        <v>341322376.5768</v>
      </c>
      <c r="CA15" s="72" t="n">
        <f aca="false">AI5*BZ5</f>
        <v>305513759.88</v>
      </c>
      <c r="CB15" s="72" t="n">
        <f aca="false">AJ5*CA5</f>
        <v>268711006.938</v>
      </c>
      <c r="CC15" s="72" t="n">
        <f aca="false">AK5*CB5</f>
        <v>287840317.114</v>
      </c>
      <c r="CD15" s="72" t="n">
        <f aca="false">AL5*CC5</f>
        <v>386620119.54</v>
      </c>
      <c r="CE15" s="72" t="n">
        <f aca="false">AM5*CD5</f>
        <v>355583901.354</v>
      </c>
      <c r="CF15" s="72" t="n">
        <f aca="false">AN5*CE5</f>
        <v>380414674.017</v>
      </c>
      <c r="CG15" s="72" t="n">
        <f aca="false">AO5*CF5</f>
        <v>263774871.3431</v>
      </c>
      <c r="CH15" s="72" t="n">
        <f aca="false">AP5*CG5</f>
        <v>369734663.3305</v>
      </c>
    </row>
    <row r="16" s="42" customFormat="true" ht="20" hidden="false" customHeight="false" outlineLevel="0" collapsed="false">
      <c r="B16" s="71" t="s">
        <v>9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72" t="n">
        <f aca="false">E6*AV6</f>
        <v>343242380.2242</v>
      </c>
      <c r="AX16" s="72" t="n">
        <f aca="false">F6*AW6</f>
        <v>361635315.398</v>
      </c>
      <c r="AY16" s="72" t="n">
        <f aca="false">G6*AX6</f>
        <v>401401039.8218</v>
      </c>
      <c r="AZ16" s="72" t="n">
        <f aca="false">H6*AY6</f>
        <v>424469866.464</v>
      </c>
      <c r="BA16" s="72" t="n">
        <f aca="false">I6*AZ6</f>
        <v>393506119.2656</v>
      </c>
      <c r="BB16" s="72" t="n">
        <f aca="false">J6*BA6</f>
        <v>425195873.289</v>
      </c>
      <c r="BC16" s="72" t="n">
        <f aca="false">K6*BB6</f>
        <v>404804592.9222</v>
      </c>
      <c r="BD16" s="72" t="n">
        <f aca="false">L6*BC6</f>
        <v>420715500.3755</v>
      </c>
      <c r="BE16" s="72" t="n">
        <f aca="false">M6*BD6</f>
        <v>421884443.031</v>
      </c>
      <c r="BF16" s="72" t="n">
        <f aca="false">N6*BE6</f>
        <v>480654607.3976</v>
      </c>
      <c r="BG16" s="72" t="n">
        <f aca="false">O6*BF6</f>
        <v>503735222.1512</v>
      </c>
      <c r="BH16" s="72" t="n">
        <f aca="false">P6*BG6</f>
        <v>582063959.3925</v>
      </c>
      <c r="BI16" s="72" t="n">
        <f aca="false">Q6*BH6</f>
        <v>410842078.081</v>
      </c>
      <c r="BJ16" s="72" t="n">
        <f aca="false">R6*BI6</f>
        <v>425948198.8387</v>
      </c>
      <c r="BK16" s="72" t="n">
        <f aca="false">S6*BJ6</f>
        <v>489266948.0713</v>
      </c>
      <c r="BL16" s="72" t="n">
        <f aca="false">T6*BK6</f>
        <v>492866648.3168</v>
      </c>
      <c r="BM16" s="72" t="n">
        <f aca="false">U6*BL6</f>
        <v>470065265.4592</v>
      </c>
      <c r="BN16" s="72" t="n">
        <f aca="false">V6*BM6</f>
        <v>485773510.6938</v>
      </c>
      <c r="BO16" s="72" t="n">
        <f aca="false">W6*BN6</f>
        <v>523422183.354</v>
      </c>
      <c r="BP16" s="72" t="n">
        <f aca="false">X6*BO6</f>
        <v>515547038.7585</v>
      </c>
      <c r="BQ16" s="72" t="n">
        <f aca="false">Y6*BP6</f>
        <v>539455572.02</v>
      </c>
      <c r="BR16" s="72" t="n">
        <f aca="false">Z6*BQ6</f>
        <v>569749948.98</v>
      </c>
      <c r="BS16" s="72" t="n">
        <f aca="false">AA6*BR6</f>
        <v>593481028.475</v>
      </c>
      <c r="BT16" s="72" t="n">
        <f aca="false">AB6*BS6</f>
        <v>693852189.7422</v>
      </c>
      <c r="BU16" s="72" t="n">
        <f aca="false">AC6*BT6</f>
        <v>538784592.099</v>
      </c>
      <c r="BV16" s="72" t="n">
        <f aca="false">AD6*BU6</f>
        <v>500756321.7552</v>
      </c>
      <c r="BW16" s="72" t="n">
        <f aca="false">AE6*BV6</f>
        <v>538251380.4297</v>
      </c>
      <c r="BX16" s="72" t="n">
        <f aca="false">AF6*BW6</f>
        <v>577057820.0556</v>
      </c>
      <c r="BY16" s="72" t="n">
        <f aca="false">AG6*BX6</f>
        <v>632194360.809</v>
      </c>
      <c r="BZ16" s="72" t="n">
        <f aca="false">AH6*BY6</f>
        <v>622856115.334</v>
      </c>
      <c r="CA16" s="72" t="n">
        <f aca="false">AI6*BZ6</f>
        <v>606594113.5932</v>
      </c>
      <c r="CB16" s="72" t="n">
        <f aca="false">AJ6*CA6</f>
        <v>632994232.9536</v>
      </c>
      <c r="CC16" s="72" t="n">
        <f aca="false">AK6*CB6</f>
        <v>648674904.888</v>
      </c>
      <c r="CD16" s="72" t="n">
        <f aca="false">AL6*CC6</f>
        <v>667157092.03</v>
      </c>
      <c r="CE16" s="72" t="n">
        <f aca="false">AM6*CD6</f>
        <v>660476398.2205</v>
      </c>
      <c r="CF16" s="72" t="n">
        <f aca="false">AN6*CE6</f>
        <v>809822712.348</v>
      </c>
      <c r="CG16" s="72" t="n">
        <f aca="false">AO6*CF6</f>
        <v>551616670.2234</v>
      </c>
      <c r="CH16" s="72" t="n">
        <f aca="false">AP6*CG6</f>
        <v>603108523.514</v>
      </c>
    </row>
    <row r="17" s="46" customFormat="true" ht="20" hidden="false" customHeight="false" outlineLevel="0" collapsed="false">
      <c r="B17" s="89" t="s">
        <v>9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 t="n">
        <f aca="false">SUM(AW13:AW16)</f>
        <v>1814418205.3939</v>
      </c>
      <c r="AX17" s="48" t="n">
        <f aca="false">SUM(AX13:AX16)</f>
        <v>3178510472.9236</v>
      </c>
      <c r="AY17" s="48" t="n">
        <f aca="false">SUM(AY13:AY16)</f>
        <v>5049876824.624</v>
      </c>
      <c r="AZ17" s="48" t="n">
        <f aca="false">SUM(AZ13:AZ16)</f>
        <v>3057963684.9188</v>
      </c>
      <c r="BA17" s="48" t="n">
        <f aca="false">SUM(BA13:BA16)</f>
        <v>2991603727.5638</v>
      </c>
      <c r="BB17" s="48" t="n">
        <f aca="false">SUM(BB13:BB16)</f>
        <v>3764811837.61</v>
      </c>
      <c r="BC17" s="48" t="n">
        <f aca="false">SUM(BC13:BC16)</f>
        <v>4866185314.0985</v>
      </c>
      <c r="BD17" s="48" t="n">
        <f aca="false">SUM(BD13:BD16)</f>
        <v>7991635762.2744</v>
      </c>
      <c r="BE17" s="48" t="n">
        <f aca="false">SUM(BE13:BE16)</f>
        <v>4876744749.5173</v>
      </c>
      <c r="BF17" s="48" t="n">
        <f aca="false">SUM(BF13:BF16)</f>
        <v>5203035660.8539</v>
      </c>
      <c r="BG17" s="48" t="n">
        <f aca="false">SUM(BG13:BG16)</f>
        <v>3334561951.9937</v>
      </c>
      <c r="BH17" s="48" t="n">
        <f aca="false">SUM(BH13:BH16)</f>
        <v>3483906570.1811</v>
      </c>
      <c r="BI17" s="48" t="n">
        <f aca="false">SUM(BI13:BI16)</f>
        <v>3382329825.0679</v>
      </c>
      <c r="BJ17" s="48" t="n">
        <f aca="false">SUM(BJ13:BJ16)</f>
        <v>4650566374.9382</v>
      </c>
      <c r="BK17" s="48" t="n">
        <f aca="false">SUM(BK13:BK16)</f>
        <v>5205734661.8776</v>
      </c>
      <c r="BL17" s="48" t="n">
        <f aca="false">SUM(BL13:BL16)</f>
        <v>4210515417.0653</v>
      </c>
      <c r="BM17" s="48" t="n">
        <f aca="false">SUM(BM13:BM16)</f>
        <v>3971634951.2381</v>
      </c>
      <c r="BN17" s="48" t="n">
        <f aca="false">SUM(BN13:BN16)</f>
        <v>3188836179.1653</v>
      </c>
      <c r="BO17" s="48" t="n">
        <f aca="false">SUM(BO13:BO16)</f>
        <v>6977768948.2745</v>
      </c>
      <c r="BP17" s="48" t="n">
        <f aca="false">SUM(BP13:BP16)</f>
        <v>9323079308.2524</v>
      </c>
      <c r="BQ17" s="48" t="n">
        <f aca="false">SUM(BQ13:BQ16)</f>
        <v>6329899690.1688</v>
      </c>
      <c r="BR17" s="48" t="n">
        <f aca="false">SUM(BR13:BR16)</f>
        <v>5973114561.9113</v>
      </c>
      <c r="BS17" s="48" t="n">
        <f aca="false">SUM(BS13:BS16)</f>
        <v>5255426131.822</v>
      </c>
      <c r="BT17" s="48" t="n">
        <f aca="false">SUM(BT13:BT16)</f>
        <v>5533765171.2412</v>
      </c>
      <c r="BU17" s="48" t="n">
        <f aca="false">SUM(BU13:BU16)</f>
        <v>2446486495.5888</v>
      </c>
      <c r="BV17" s="48" t="n">
        <f aca="false">SUM(BV13:BV16)</f>
        <v>3463091667.1665</v>
      </c>
      <c r="BW17" s="48" t="n">
        <f aca="false">SUM(BW13:BW16)</f>
        <v>5845064627.434</v>
      </c>
      <c r="BX17" s="48" t="n">
        <f aca="false">SUM(BX13:BX16)</f>
        <v>5051391522.3282</v>
      </c>
      <c r="BY17" s="48" t="n">
        <f aca="false">SUM(BY13:BY16)</f>
        <v>3549966728.323</v>
      </c>
      <c r="BZ17" s="48" t="n">
        <f aca="false">SUM(BZ13:BZ16)</f>
        <v>4420708473.8544</v>
      </c>
      <c r="CA17" s="48" t="n">
        <f aca="false">SUM(CA13:CA16)</f>
        <v>6706657036.0674</v>
      </c>
      <c r="CB17" s="48" t="n">
        <f aca="false">SUM(CB13:CB16)</f>
        <v>9220502366.5902</v>
      </c>
      <c r="CC17" s="48" t="n">
        <f aca="false">SUM(CC13:CC16)</f>
        <v>6668530221.0618</v>
      </c>
      <c r="CD17" s="48" t="n">
        <f aca="false">SUM(CD13:CD16)</f>
        <v>5010292055.0242</v>
      </c>
      <c r="CE17" s="48" t="n">
        <f aca="false">SUM(CE13:CE16)</f>
        <v>4015055967.4665</v>
      </c>
      <c r="CF17" s="48" t="n">
        <f aca="false">SUM(CF13:CF16)</f>
        <v>4769843288.0567</v>
      </c>
      <c r="CG17" s="48" t="n">
        <f aca="false">SUM(CG13:CG16)</f>
        <v>4249267863.7619</v>
      </c>
      <c r="CH17" s="48" t="n">
        <f aca="false">SUM(CH13:CH16)</f>
        <v>7242197888.2868</v>
      </c>
    </row>
    <row r="19" customFormat="false" ht="42" hidden="false" customHeight="false" outlineLevel="0" collapsed="false">
      <c r="B19" s="90" t="s">
        <v>100</v>
      </c>
      <c r="AW19" s="51" t="n">
        <f aca="false">AW12/AW17</f>
        <v>1.69197031572434</v>
      </c>
      <c r="AX19" s="51" t="n">
        <f aca="false">AX12/AX17</f>
        <v>1.40646565782967</v>
      </c>
      <c r="AY19" s="51" t="n">
        <f aca="false">AY12/AY17</f>
        <v>0.779416527397292</v>
      </c>
      <c r="AZ19" s="51" t="n">
        <f aca="false">AZ12/AZ17</f>
        <v>0.85424635798648</v>
      </c>
      <c r="BA19" s="51" t="n">
        <f aca="false">BA12/BA17</f>
        <v>1.09198283693158</v>
      </c>
      <c r="BB19" s="51" t="n">
        <f aca="false">BB12/BB17</f>
        <v>1.23210706656892</v>
      </c>
      <c r="BC19" s="51" t="n">
        <f aca="false">BC12/BC17</f>
        <v>1.20182214202265</v>
      </c>
      <c r="BD19" s="51" t="n">
        <f aca="false">BD12/BD17</f>
        <v>0.778647104274738</v>
      </c>
      <c r="BE19" s="51" t="n">
        <f aca="false">BE12/BE17</f>
        <v>0.945526632320588</v>
      </c>
      <c r="BF19" s="51" t="n">
        <f aca="false">BF12/BF17</f>
        <v>0.780571702709255</v>
      </c>
      <c r="BG19" s="51" t="n">
        <f aca="false">BG12/BG17</f>
        <v>1.01385917693968</v>
      </c>
      <c r="BH19" s="51" t="n">
        <f aca="false">BH12/BH17</f>
        <v>1.00574561289417</v>
      </c>
      <c r="BI19" s="51" t="n">
        <f aca="false">BI12/BI17</f>
        <v>1.26065670155745</v>
      </c>
      <c r="BJ19" s="51" t="n">
        <f aca="false">BJ12/BJ17</f>
        <v>1.23957107579337</v>
      </c>
      <c r="BK19" s="51" t="n">
        <f aca="false">BK12/BK17</f>
        <v>0.797764478165819</v>
      </c>
      <c r="BL19" s="51" t="n">
        <f aca="false">BL12/BL17</f>
        <v>0.878194152744259</v>
      </c>
      <c r="BM19" s="51" t="n">
        <f aca="false">BM12/BM17</f>
        <v>1.03941018655141</v>
      </c>
      <c r="BN19" s="51" t="n">
        <f aca="false">BN12/BN17</f>
        <v>1.46605597202507</v>
      </c>
      <c r="BO19" s="51" t="n">
        <f aca="false">BO12/BO17</f>
        <v>0.955303007267685</v>
      </c>
      <c r="BP19" s="51" t="n">
        <f aca="false">BP12/BP17</f>
        <v>0.831849846742175</v>
      </c>
      <c r="BQ19" s="51" t="n">
        <f aca="false">BQ12/BQ17</f>
        <v>0.98401373111287</v>
      </c>
      <c r="BR19" s="51" t="n">
        <f aca="false">BR12/BR17</f>
        <v>0.891031230456992</v>
      </c>
      <c r="BS19" s="51" t="n">
        <f aca="false">BS12/BS17</f>
        <v>1.06872391385223</v>
      </c>
      <c r="BT19" s="51" t="n">
        <f aca="false">BT12/BT17</f>
        <v>0.657668744629148</v>
      </c>
      <c r="BU19" s="51" t="n">
        <f aca="false">BU12/BU17</f>
        <v>1.47856733198845</v>
      </c>
      <c r="BV19" s="51" t="n">
        <f aca="false">BV12/BV17</f>
        <v>1.37457295584715</v>
      </c>
      <c r="BW19" s="51" t="n">
        <f aca="false">BW12/BW17</f>
        <v>0.74886764267467</v>
      </c>
      <c r="BX19" s="51" t="n">
        <f aca="false">BX12/BX17</f>
        <v>0.85194568876835</v>
      </c>
      <c r="BY19" s="51" t="n">
        <f aca="false">BY12/BY17</f>
        <v>1.08772920683891</v>
      </c>
      <c r="BZ19" s="51" t="n">
        <f aca="false">BZ12/BZ17</f>
        <v>1.22057477437009</v>
      </c>
      <c r="CA19" s="51" t="n">
        <f aca="false">CA12/CA17</f>
        <v>1.04167712631954</v>
      </c>
      <c r="CB19" s="51" t="n">
        <f aca="false">CB12/CB17</f>
        <v>0.833715262513078</v>
      </c>
      <c r="CC19" s="51" t="n">
        <f aca="false">CC12/CC17</f>
        <v>0.898469342549985</v>
      </c>
      <c r="CD19" s="51" t="n">
        <f aca="false">CD12/CD17</f>
        <v>0.861636035634284</v>
      </c>
      <c r="CE19" s="51" t="n">
        <f aca="false">CE12/CE17</f>
        <v>1.07042116883776</v>
      </c>
      <c r="CF19" s="51" t="n">
        <f aca="false">CF12/CF17</f>
        <v>0.840267712326099</v>
      </c>
      <c r="CG19" s="51" t="n">
        <f aca="false">CG12/CG17</f>
        <v>1.35873835064793</v>
      </c>
      <c r="CH19" s="51" t="n">
        <f aca="false">CH12/CH17</f>
        <v>1.43226199967489</v>
      </c>
    </row>
    <row r="21" customFormat="false" ht="20" hidden="false" customHeight="false" outlineLevel="0" collapsed="false">
      <c r="B21" s="53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</row>
    <row r="24" s="55" customFormat="true" ht="20" hidden="false" customHeight="false" outlineLevel="0" collapsed="false">
      <c r="B24" s="78" t="s">
        <v>101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91" t="n">
        <f aca="false">AW3*F3</f>
        <v>95750137.1761</v>
      </c>
      <c r="AX24" s="91" t="n">
        <f aca="false">AX3*G3</f>
        <v>272697482.2138</v>
      </c>
      <c r="AY24" s="91" t="n">
        <f aca="false">AY3*H3</f>
        <v>275267434.0936</v>
      </c>
      <c r="AZ24" s="91" t="n">
        <f aca="false">AZ3*I3</f>
        <v>259386735.536</v>
      </c>
      <c r="BA24" s="91" t="n">
        <f aca="false">BA3*J3</f>
        <v>66361396.8576</v>
      </c>
      <c r="BB24" s="91" t="n">
        <f aca="false">BB3*K3</f>
        <v>296886732.956</v>
      </c>
      <c r="BC24" s="91" t="n">
        <f aca="false">BC3*L3</f>
        <v>287190800.4269</v>
      </c>
      <c r="BD24" s="91" t="n">
        <f aca="false">BD3*M3</f>
        <v>223772422.8273</v>
      </c>
      <c r="BE24" s="91" t="n">
        <f aca="false">BE3*N3</f>
        <v>298609718.1636</v>
      </c>
      <c r="BF24" s="91" t="n">
        <f aca="false">BF3*O3</f>
        <v>293878808.9802</v>
      </c>
      <c r="BG24" s="91" t="n">
        <f aca="false">BG3*P3</f>
        <v>283700741.8356</v>
      </c>
      <c r="BH24" s="91" t="n">
        <f aca="false">BH3*Q3</f>
        <v>57045177.1071</v>
      </c>
      <c r="BI24" s="91" t="n">
        <f aca="false">BI3*R3</f>
        <v>179660956.08</v>
      </c>
      <c r="BJ24" s="91" t="n">
        <f aca="false">BJ3*S3</f>
        <v>240610631.625</v>
      </c>
      <c r="BK24" s="91" t="n">
        <f aca="false">BK3*T3</f>
        <v>267353232.994</v>
      </c>
      <c r="BL24" s="91" t="n">
        <f aca="false">BL3*U3</f>
        <v>137953300.701</v>
      </c>
      <c r="BM24" s="91" t="n">
        <f aca="false">BM3*V3</f>
        <v>99298765.6515</v>
      </c>
      <c r="BN24" s="91" t="n">
        <f aca="false">BN3*W3</f>
        <v>312331068.3681</v>
      </c>
      <c r="BO24" s="91" t="n">
        <f aca="false">BO3*X3</f>
        <v>327446050.0962</v>
      </c>
      <c r="BP24" s="91" t="n">
        <f aca="false">BP3*Y3</f>
        <v>413901028.6565</v>
      </c>
      <c r="BQ24" s="91" t="n">
        <f aca="false">BQ3*Z3</f>
        <v>370777978.7789</v>
      </c>
      <c r="BR24" s="91" t="n">
        <f aca="false">BR3*AA3</f>
        <v>232426289.7876</v>
      </c>
      <c r="BS24" s="91" t="n">
        <f aca="false">BS3*AB3</f>
        <v>262565291.6761</v>
      </c>
      <c r="BT24" s="91" t="n">
        <f aca="false">BT3*AC3</f>
        <v>82674501.747</v>
      </c>
      <c r="BU24" s="91" t="n">
        <f aca="false">BU3*AD3</f>
        <v>221705238.3033</v>
      </c>
      <c r="BV24" s="91" t="n">
        <f aca="false">BV3*AE3</f>
        <v>912866190.2175</v>
      </c>
      <c r="BW24" s="91" t="n">
        <f aca="false">BW3*AF3</f>
        <v>698412989.5146</v>
      </c>
      <c r="BX24" s="91" t="n">
        <f aca="false">BX3*AG3</f>
        <v>159742326.4065</v>
      </c>
      <c r="BY24" s="91" t="n">
        <f aca="false">BY3*AH3</f>
        <v>183337025.8066</v>
      </c>
      <c r="BZ24" s="91" t="n">
        <f aca="false">BZ3*AI3</f>
        <v>322374157.818</v>
      </c>
      <c r="CA24" s="91" t="n">
        <f aca="false">CA3*AJ3</f>
        <v>129574592.7672</v>
      </c>
      <c r="CB24" s="91" t="n">
        <f aca="false">CB3*AK3</f>
        <v>229903661.5848</v>
      </c>
      <c r="CC24" s="91" t="n">
        <f aca="false">CC3*AL3</f>
        <v>388930726.5624</v>
      </c>
      <c r="CD24" s="91" t="n">
        <f aca="false">CD3*AM3</f>
        <v>140657355.071</v>
      </c>
      <c r="CE24" s="91" t="n">
        <f aca="false">CE3*AN3</f>
        <v>350196366.3705</v>
      </c>
      <c r="CF24" s="91" t="n">
        <f aca="false">CF3*AO3</f>
        <v>523922774.6994</v>
      </c>
      <c r="CG24" s="91" t="n">
        <f aca="false">CG3*AP3</f>
        <v>534688322.6254</v>
      </c>
      <c r="CH24" s="91" t="n">
        <f aca="false">CH3*AQ3</f>
        <v>883578784.2714</v>
      </c>
    </row>
    <row r="25" s="55" customFormat="true" ht="20" hidden="false" customHeight="false" outlineLevel="0" collapsed="false">
      <c r="B25" s="78" t="s">
        <v>10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91" t="n">
        <f aca="false">AW4*F4</f>
        <v>2548432829.5895</v>
      </c>
      <c r="AX25" s="91" t="n">
        <f aca="false">AX4*G4</f>
        <v>4226497859.3804</v>
      </c>
      <c r="AY25" s="91" t="n">
        <f aca="false">AY4*H4</f>
        <v>2184256300.0248</v>
      </c>
      <c r="AZ25" s="91" t="n">
        <f aca="false">AZ4*I4</f>
        <v>2140048675.407</v>
      </c>
      <c r="BA25" s="91" t="n">
        <f aca="false">BA4*J4</f>
        <v>3089045330.3068</v>
      </c>
      <c r="BB25" s="91" t="n">
        <f aca="false">BB4*K4</f>
        <v>4000133735.0937</v>
      </c>
      <c r="BC25" s="91" t="n">
        <f aca="false">BC4*L4</f>
        <v>7098259159.52</v>
      </c>
      <c r="BD25" s="91" t="n">
        <f aca="false">BD4*M4</f>
        <v>4032154999.2976</v>
      </c>
      <c r="BE25" s="91" t="n">
        <f aca="false">BE4*N4</f>
        <v>4209855821.7884</v>
      </c>
      <c r="BF25" s="91" t="n">
        <f aca="false">BF4*O4</f>
        <v>2294804733.4077</v>
      </c>
      <c r="BG25" s="91" t="n">
        <f aca="false">BG4*P4</f>
        <v>2371967021.6256</v>
      </c>
      <c r="BH25" s="91" t="n">
        <f aca="false">BH4*Q4</f>
        <v>2714270108.136</v>
      </c>
      <c r="BI25" s="91" t="n">
        <f aca="false">BI4*R4</f>
        <v>3781495077.9792</v>
      </c>
      <c r="BJ25" s="91" t="n">
        <f aca="false">BJ4*S4</f>
        <v>4216566475.1515</v>
      </c>
      <c r="BK25" s="91" t="n">
        <f aca="false">BK4*T4</f>
        <v>3178285449.7361</v>
      </c>
      <c r="BL25" s="91" t="n">
        <f aca="false">BL4*U4</f>
        <v>3082487060.9834</v>
      </c>
      <c r="BM25" s="91" t="n">
        <f aca="false">BM4*V4</f>
        <v>2372457744.216</v>
      </c>
      <c r="BN25" s="91" t="n">
        <f aca="false">BN4*W4</f>
        <v>5921732884.4528</v>
      </c>
      <c r="BO25" s="91" t="n">
        <f aca="false">BO4*X4</f>
        <v>8246060760.0651</v>
      </c>
      <c r="BP25" s="91" t="n">
        <f aca="false">BP4*Y4</f>
        <v>5118208368.7712</v>
      </c>
      <c r="BQ25" s="91" t="n">
        <f aca="false">BQ4*Z4</f>
        <v>4740999826.8248</v>
      </c>
      <c r="BR25" s="91" t="n">
        <f aca="false">BR4*AA4</f>
        <v>4132353512.8264</v>
      </c>
      <c r="BS25" s="91" t="n">
        <f aca="false">BS4*AB4</f>
        <v>4234464934.2075</v>
      </c>
      <c r="BT25" s="91" t="n">
        <f aca="false">BT4*AC4</f>
        <v>1561908719.688</v>
      </c>
      <c r="BU25" s="91" t="n">
        <f aca="false">BU4*AD4</f>
        <v>2481792331.524</v>
      </c>
      <c r="BV25" s="91" t="n">
        <f aca="false">BV4*AE4</f>
        <v>4075238947.8896</v>
      </c>
      <c r="BW25" s="91" t="n">
        <f aca="false">BW4*AF4</f>
        <v>3448916179.8192</v>
      </c>
      <c r="BX25" s="91" t="n">
        <f aca="false">BX4*AG4</f>
        <v>2397939049.2288</v>
      </c>
      <c r="BY25" s="91" t="n">
        <f aca="false">BY4*AH4</f>
        <v>3273192956.137</v>
      </c>
      <c r="BZ25" s="91" t="n">
        <f aca="false">BZ4*AI4</f>
        <v>5472175004.7762</v>
      </c>
      <c r="CA25" s="91" t="n">
        <f aca="false">CA4*AJ4</f>
        <v>8189222533.9314</v>
      </c>
      <c r="CB25" s="91" t="n">
        <f aca="false">CB4*AK4</f>
        <v>5502111337.475</v>
      </c>
      <c r="CC25" s="91" t="n">
        <f aca="false">CC4*AL4</f>
        <v>3567584116.8918</v>
      </c>
      <c r="CD25" s="91" t="n">
        <f aca="false">CD4*AM4</f>
        <v>2858338312.821</v>
      </c>
      <c r="CE25" s="91" t="n">
        <f aca="false">CE4*AN4</f>
        <v>3229409535.3212</v>
      </c>
      <c r="CF25" s="91" t="n">
        <f aca="false">CF4*AO4</f>
        <v>2909953547.496</v>
      </c>
      <c r="CG25" s="91" t="n">
        <f aca="false">CG4*AP4</f>
        <v>5734666378.8169</v>
      </c>
      <c r="CH25" s="91" t="n">
        <f aca="false">CH4*AQ4</f>
        <v>8708335697.2846</v>
      </c>
    </row>
    <row r="26" s="55" customFormat="true" ht="20" hidden="false" customHeight="false" outlineLevel="0" collapsed="false">
      <c r="B26" s="78" t="s">
        <v>10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91" t="n">
        <f aca="false">AW5*F5</f>
        <v>172692190.76</v>
      </c>
      <c r="AX26" s="91" t="n">
        <f aca="false">AX5*G5</f>
        <v>149280443.208</v>
      </c>
      <c r="AY26" s="91" t="n">
        <f aca="false">AY5*H5</f>
        <v>173970084.3364</v>
      </c>
      <c r="AZ26" s="91" t="n">
        <f aca="false">AZ5*I5</f>
        <v>198662197.3552</v>
      </c>
      <c r="BA26" s="91" t="n">
        <f aca="false">BA5*J5</f>
        <v>184209237.1566</v>
      </c>
      <c r="BB26" s="91" t="n">
        <f aca="false">BB5*K5</f>
        <v>164360253.1266</v>
      </c>
      <c r="BC26" s="91" t="n">
        <f aca="false">BC5*L5</f>
        <v>185470301.952</v>
      </c>
      <c r="BD26" s="91" t="n">
        <f aca="false">BD5*M5</f>
        <v>198932884.3614</v>
      </c>
      <c r="BE26" s="91" t="n">
        <f aca="false">BE5*N5</f>
        <v>213915513.5043</v>
      </c>
      <c r="BF26" s="91" t="n">
        <f aca="false">BF5*O5</f>
        <v>242143187.4546</v>
      </c>
      <c r="BG26" s="91" t="n">
        <f aca="false">BG5*P5</f>
        <v>246174847.3274</v>
      </c>
      <c r="BH26" s="91" t="n">
        <f aca="false">BH5*Q5</f>
        <v>200172461.7438</v>
      </c>
      <c r="BI26" s="91" t="n">
        <f aca="false">BI5*R5</f>
        <v>263462142.0403</v>
      </c>
      <c r="BJ26" s="91" t="n">
        <f aca="false">BJ5*S5</f>
        <v>259290607.0298</v>
      </c>
      <c r="BK26" s="91" t="n">
        <f aca="false">BK5*T5</f>
        <v>272010086.0184</v>
      </c>
      <c r="BL26" s="91" t="n">
        <f aca="false">BL5*U5</f>
        <v>281129324.0945</v>
      </c>
      <c r="BM26" s="91" t="n">
        <f aca="false">BM5*V5</f>
        <v>231306158.604</v>
      </c>
      <c r="BN26" s="91" t="n">
        <f aca="false">BN5*W5</f>
        <v>220282812.0996</v>
      </c>
      <c r="BO26" s="91" t="n">
        <f aca="false">BO5*X5</f>
        <v>234025459.3326</v>
      </c>
      <c r="BP26" s="91" t="n">
        <f aca="false">BP5*Y5</f>
        <v>258334720.7211</v>
      </c>
      <c r="BQ26" s="91" t="n">
        <f aca="false">BQ5*Z5</f>
        <v>291586807.3276</v>
      </c>
      <c r="BR26" s="91" t="n">
        <f aca="false">BR5*AA5</f>
        <v>297165300.733</v>
      </c>
      <c r="BS26" s="91" t="n">
        <f aca="false">BS5*AB5</f>
        <v>342882755.6154</v>
      </c>
      <c r="BT26" s="91" t="n">
        <f aca="false">BT5*AC5</f>
        <v>263118682.0548</v>
      </c>
      <c r="BU26" s="91" t="n">
        <f aca="false">BU5*AD5</f>
        <v>258837775.584</v>
      </c>
      <c r="BV26" s="91" t="n">
        <f aca="false">BV5*AE5</f>
        <v>318708108.8972</v>
      </c>
      <c r="BW26" s="91" t="n">
        <f aca="false">BW5*AF5</f>
        <v>327004532.9388</v>
      </c>
      <c r="BX26" s="91" t="n">
        <f aca="false">BX5*AG5</f>
        <v>360090991.8787</v>
      </c>
      <c r="BY26" s="91" t="n">
        <f aca="false">BY5*AH5</f>
        <v>341322376.5768</v>
      </c>
      <c r="BZ26" s="91" t="n">
        <f aca="false">BZ5*AI5</f>
        <v>305513759.88</v>
      </c>
      <c r="CA26" s="91" t="n">
        <f aca="false">CA5*AJ5</f>
        <v>268711006.938</v>
      </c>
      <c r="CB26" s="91" t="n">
        <f aca="false">CB5*AK5</f>
        <v>287840317.114</v>
      </c>
      <c r="CC26" s="91" t="n">
        <f aca="false">CC5*AL5</f>
        <v>386620119.54</v>
      </c>
      <c r="CD26" s="91" t="n">
        <f aca="false">CD5*AM5</f>
        <v>355583901.354</v>
      </c>
      <c r="CE26" s="91" t="n">
        <f aca="false">CE5*AN5</f>
        <v>380414674.017</v>
      </c>
      <c r="CF26" s="91" t="n">
        <f aca="false">CF5*AO5</f>
        <v>263774871.3431</v>
      </c>
      <c r="CG26" s="91" t="n">
        <f aca="false">CG5*AP5</f>
        <v>369734663.3305</v>
      </c>
      <c r="CH26" s="91" t="n">
        <f aca="false">CH5*AQ5</f>
        <v>300500792.332</v>
      </c>
    </row>
    <row r="27" s="55" customFormat="true" ht="20" hidden="false" customHeight="false" outlineLevel="0" collapsed="false">
      <c r="B27" s="78" t="s">
        <v>10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91" t="n">
        <f aca="false">AW6*F6</f>
        <v>361635315.398</v>
      </c>
      <c r="AX27" s="91" t="n">
        <f aca="false">AX6*G6</f>
        <v>401401039.8218</v>
      </c>
      <c r="AY27" s="91" t="n">
        <f aca="false">AY6*H6</f>
        <v>424469866.464</v>
      </c>
      <c r="AZ27" s="91" t="n">
        <f aca="false">AZ6*I6</f>
        <v>393506119.2656</v>
      </c>
      <c r="BA27" s="91" t="n">
        <f aca="false">BA6*J6</f>
        <v>425195873.289</v>
      </c>
      <c r="BB27" s="91" t="n">
        <f aca="false">BB6*K6</f>
        <v>404804592.9222</v>
      </c>
      <c r="BC27" s="91" t="n">
        <f aca="false">BC6*L6</f>
        <v>420715500.3755</v>
      </c>
      <c r="BD27" s="91" t="n">
        <f aca="false">BD6*M6</f>
        <v>421884443.031</v>
      </c>
      <c r="BE27" s="91" t="n">
        <f aca="false">BE6*N6</f>
        <v>480654607.3976</v>
      </c>
      <c r="BF27" s="91" t="n">
        <f aca="false">BF6*O6</f>
        <v>503735222.1512</v>
      </c>
      <c r="BG27" s="91" t="n">
        <f aca="false">BG6*P6</f>
        <v>582063959.3925</v>
      </c>
      <c r="BH27" s="91" t="n">
        <f aca="false">BH6*Q6</f>
        <v>410842078.081</v>
      </c>
      <c r="BI27" s="91" t="n">
        <f aca="false">BI6*R6</f>
        <v>425948198.8387</v>
      </c>
      <c r="BJ27" s="91" t="n">
        <f aca="false">BJ6*S6</f>
        <v>489266948.0713</v>
      </c>
      <c r="BK27" s="91" t="n">
        <f aca="false">BK6*T6</f>
        <v>492866648.3168</v>
      </c>
      <c r="BL27" s="91" t="n">
        <f aca="false">BL6*U6</f>
        <v>470065265.4592</v>
      </c>
      <c r="BM27" s="91" t="n">
        <f aca="false">BM6*V6</f>
        <v>485773510.6938</v>
      </c>
      <c r="BN27" s="91" t="n">
        <f aca="false">BN6*W6</f>
        <v>523422183.354</v>
      </c>
      <c r="BO27" s="91" t="n">
        <f aca="false">BO6*X6</f>
        <v>515547038.7585</v>
      </c>
      <c r="BP27" s="91" t="n">
        <f aca="false">BP6*Y6</f>
        <v>539455572.02</v>
      </c>
      <c r="BQ27" s="91" t="n">
        <f aca="false">BQ6*Z6</f>
        <v>569749948.98</v>
      </c>
      <c r="BR27" s="91" t="n">
        <f aca="false">BR6*AA6</f>
        <v>593481028.475</v>
      </c>
      <c r="BS27" s="91" t="n">
        <f aca="false">BS6*AB6</f>
        <v>693852189.7422</v>
      </c>
      <c r="BT27" s="91" t="n">
        <f aca="false">BT6*AC6</f>
        <v>538784592.099</v>
      </c>
      <c r="BU27" s="91" t="n">
        <f aca="false">BU6*AD6</f>
        <v>500756321.7552</v>
      </c>
      <c r="BV27" s="91" t="n">
        <f aca="false">BV6*AE6</f>
        <v>538251380.4297</v>
      </c>
      <c r="BW27" s="91" t="n">
        <f aca="false">BW6*AF6</f>
        <v>577057820.0556</v>
      </c>
      <c r="BX27" s="91" t="n">
        <f aca="false">BX6*AG6</f>
        <v>632194360.809</v>
      </c>
      <c r="BY27" s="91" t="n">
        <f aca="false">BY6*AH6</f>
        <v>622856115.334</v>
      </c>
      <c r="BZ27" s="91" t="n">
        <f aca="false">BZ6*AI6</f>
        <v>606594113.5932</v>
      </c>
      <c r="CA27" s="91" t="n">
        <f aca="false">CA6*AJ6</f>
        <v>632994232.9536</v>
      </c>
      <c r="CB27" s="91" t="n">
        <f aca="false">CB6*AK6</f>
        <v>648674904.888</v>
      </c>
      <c r="CC27" s="91" t="n">
        <f aca="false">CC6*AL6</f>
        <v>667157092.03</v>
      </c>
      <c r="CD27" s="91" t="n">
        <f aca="false">CD6*AM6</f>
        <v>660476398.2205</v>
      </c>
      <c r="CE27" s="91" t="n">
        <f aca="false">CE6*AN6</f>
        <v>809822712.348</v>
      </c>
      <c r="CF27" s="91" t="n">
        <f aca="false">CF6*AO6</f>
        <v>551616670.2234</v>
      </c>
      <c r="CG27" s="91" t="n">
        <f aca="false">CG6*AP6</f>
        <v>603108523.514</v>
      </c>
      <c r="CH27" s="91" t="n">
        <f aca="false">CH6*AQ6</f>
        <v>668804763.093</v>
      </c>
    </row>
    <row r="28" s="46" customFormat="true" ht="20" hidden="false" customHeight="false" outlineLevel="0" collapsed="false">
      <c r="B28" s="89" t="s">
        <v>10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 t="n">
        <f aca="false">SUM(AW24:AW27)</f>
        <v>3178510472.9236</v>
      </c>
      <c r="AX28" s="48" t="n">
        <f aca="false">SUM(AX24:AX27)</f>
        <v>5049876824.624</v>
      </c>
      <c r="AY28" s="48" t="n">
        <f aca="false">SUM(AY24:AY27)</f>
        <v>3057963684.9188</v>
      </c>
      <c r="AZ28" s="48" t="n">
        <f aca="false">SUM(AZ24:AZ27)</f>
        <v>2991603727.5638</v>
      </c>
      <c r="BA28" s="48" t="n">
        <f aca="false">SUM(BA24:BA27)</f>
        <v>3764811837.61</v>
      </c>
      <c r="BB28" s="48" t="n">
        <f aca="false">SUM(BB24:BB27)</f>
        <v>4866185314.0985</v>
      </c>
      <c r="BC28" s="48" t="n">
        <f aca="false">SUM(BC24:BC27)</f>
        <v>7991635762.2744</v>
      </c>
      <c r="BD28" s="48" t="n">
        <f aca="false">SUM(BD24:BD27)</f>
        <v>4876744749.5173</v>
      </c>
      <c r="BE28" s="48" t="n">
        <f aca="false">SUM(BE24:BE27)</f>
        <v>5203035660.8539</v>
      </c>
      <c r="BF28" s="48" t="n">
        <f aca="false">SUM(BF24:BF27)</f>
        <v>3334561951.9937</v>
      </c>
      <c r="BG28" s="48" t="n">
        <f aca="false">SUM(BG24:BG27)</f>
        <v>3483906570.1811</v>
      </c>
      <c r="BH28" s="48" t="n">
        <f aca="false">SUM(BH24:BH27)</f>
        <v>3382329825.0679</v>
      </c>
      <c r="BI28" s="48" t="n">
        <f aca="false">SUM(BI24:BI27)</f>
        <v>4650566374.9382</v>
      </c>
      <c r="BJ28" s="48" t="n">
        <f aca="false">SUM(BJ24:BJ27)</f>
        <v>5205734661.8776</v>
      </c>
      <c r="BK28" s="48" t="n">
        <f aca="false">SUM(BK24:BK27)</f>
        <v>4210515417.0653</v>
      </c>
      <c r="BL28" s="48" t="n">
        <f aca="false">SUM(BL24:BL27)</f>
        <v>3971634951.2381</v>
      </c>
      <c r="BM28" s="48" t="n">
        <f aca="false">SUM(BM24:BM27)</f>
        <v>3188836179.1653</v>
      </c>
      <c r="BN28" s="48" t="n">
        <f aca="false">SUM(BN24:BN27)</f>
        <v>6977768948.2745</v>
      </c>
      <c r="BO28" s="48" t="n">
        <f aca="false">SUM(BO24:BO27)</f>
        <v>9323079308.2524</v>
      </c>
      <c r="BP28" s="48" t="n">
        <f aca="false">SUM(BP24:BP27)</f>
        <v>6329899690.1688</v>
      </c>
      <c r="BQ28" s="48" t="n">
        <f aca="false">SUM(BQ24:BQ27)</f>
        <v>5973114561.9113</v>
      </c>
      <c r="BR28" s="48" t="n">
        <f aca="false">SUM(BR24:BR27)</f>
        <v>5255426131.822</v>
      </c>
      <c r="BS28" s="48" t="n">
        <f aca="false">SUM(BS24:BS27)</f>
        <v>5533765171.2412</v>
      </c>
      <c r="BT28" s="48" t="n">
        <f aca="false">SUM(BT24:BT27)</f>
        <v>2446486495.5888</v>
      </c>
      <c r="BU28" s="48" t="n">
        <f aca="false">SUM(BU24:BU27)</f>
        <v>3463091667.1665</v>
      </c>
      <c r="BV28" s="48" t="n">
        <f aca="false">SUM(BV24:BV27)</f>
        <v>5845064627.434</v>
      </c>
      <c r="BW28" s="48" t="n">
        <f aca="false">SUM(BW24:BW27)</f>
        <v>5051391522.3282</v>
      </c>
      <c r="BX28" s="48" t="n">
        <f aca="false">SUM(BX24:BX27)</f>
        <v>3549966728.323</v>
      </c>
      <c r="BY28" s="48" t="n">
        <f aca="false">SUM(BY24:BY27)</f>
        <v>4420708473.8544</v>
      </c>
      <c r="BZ28" s="48" t="n">
        <f aca="false">SUM(BZ24:BZ27)</f>
        <v>6706657036.0674</v>
      </c>
      <c r="CA28" s="48" t="n">
        <f aca="false">SUM(CA24:CA27)</f>
        <v>9220502366.5902</v>
      </c>
      <c r="CB28" s="48" t="n">
        <f aca="false">SUM(CB24:CB27)</f>
        <v>6668530221.0618</v>
      </c>
      <c r="CC28" s="48" t="n">
        <f aca="false">SUM(CC24:CC27)</f>
        <v>5010292055.0242</v>
      </c>
      <c r="CD28" s="48" t="n">
        <f aca="false">SUM(CD24:CD27)</f>
        <v>4015055967.4665</v>
      </c>
      <c r="CE28" s="48" t="n">
        <f aca="false">SUM(CE24:CE27)</f>
        <v>4769843288.0567</v>
      </c>
      <c r="CF28" s="48" t="n">
        <f aca="false">SUM(CF24:CF27)</f>
        <v>4249267863.7619</v>
      </c>
      <c r="CG28" s="48" t="n">
        <f aca="false">SUM(CG24:CG27)</f>
        <v>7242197888.2868</v>
      </c>
      <c r="CH28" s="48" t="n">
        <f aca="false">SUM(CH24:CH27)</f>
        <v>10561220036.981</v>
      </c>
    </row>
    <row r="29" s="83" customFormat="true" ht="20" hidden="false" customHeight="false" outlineLevel="0" collapsed="false">
      <c r="B29" s="81" t="s">
        <v>10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92" t="n">
        <f aca="false">E3*AW3</f>
        <v>57532948.9087</v>
      </c>
      <c r="AX29" s="92" t="n">
        <f aca="false">F3*AX3</f>
        <v>150778860.8414</v>
      </c>
      <c r="AY29" s="92" t="n">
        <f aca="false">G3*AY3</f>
        <v>195513947.4778</v>
      </c>
      <c r="AZ29" s="92" t="n">
        <f aca="false">H3*AZ3</f>
        <v>282304762.792</v>
      </c>
      <c r="BA29" s="92" t="n">
        <f aca="false">I3*BA3</f>
        <v>124373603.1512</v>
      </c>
      <c r="BB29" s="92" t="n">
        <f aca="false">J3*BB3</f>
        <v>206018026.4256</v>
      </c>
      <c r="BC29" s="92" t="n">
        <f aca="false">K3*BC3</f>
        <v>268049663.332</v>
      </c>
      <c r="BD29" s="92" t="n">
        <f aca="false">L3*BD3</f>
        <v>233673826.9219</v>
      </c>
      <c r="BE29" s="92" t="n">
        <f aca="false">M3*BE3</f>
        <v>232406294.6412</v>
      </c>
      <c r="BF29" s="92" t="n">
        <f aca="false">N3*BF3</f>
        <v>250623627.8067</v>
      </c>
      <c r="BG29" s="92" t="n">
        <f aca="false">O3*BG3</f>
        <v>347611199.6088</v>
      </c>
      <c r="BH29" s="92" t="n">
        <f aca="false">P3*BH3</f>
        <v>117493127.7507</v>
      </c>
      <c r="BI29" s="92" t="n">
        <f aca="false">Q3*BI3</f>
        <v>175372667.568</v>
      </c>
      <c r="BJ29" s="92" t="n">
        <f aca="false">R3*BJ3</f>
        <v>135091813.689</v>
      </c>
      <c r="BK29" s="92" t="n">
        <f aca="false">S3*BK3</f>
        <v>212115887.75</v>
      </c>
      <c r="BL29" s="92" t="n">
        <f aca="false">T3*BL3</f>
        <v>166461558.9405</v>
      </c>
      <c r="BM29" s="92" t="n">
        <f aca="false">U3*BM3</f>
        <v>126045792.415</v>
      </c>
      <c r="BN29" s="92" t="n">
        <f aca="false">V3*BN3</f>
        <v>243056206.6857</v>
      </c>
      <c r="BO29" s="92" t="n">
        <f aca="false">W3*BO3</f>
        <v>258959356.9598</v>
      </c>
      <c r="BP29" s="92" t="n">
        <f aca="false">X3*BP3</f>
        <v>387371755.4007</v>
      </c>
      <c r="BQ29" s="92" t="n">
        <f aca="false">Y3*BQ3</f>
        <v>339204458.1695</v>
      </c>
      <c r="BR29" s="92" t="n">
        <f aca="false">Z3*BR3</f>
        <v>357176052.6726</v>
      </c>
      <c r="BS29" s="92" t="n">
        <f aca="false">AA3*BS3</f>
        <v>168207402.6746</v>
      </c>
      <c r="BT29" s="92" t="n">
        <f aca="false">AB3*BT3</f>
        <v>319760410.6445</v>
      </c>
      <c r="BU29" s="92" t="n">
        <f aca="false">AC3*BU3</f>
        <v>108396980.7978</v>
      </c>
      <c r="BV29" s="92" t="n">
        <f aca="false">AD3*BV3</f>
        <v>506961818.8275</v>
      </c>
      <c r="BW29" s="92" t="n">
        <f aca="false">AE3*BW3</f>
        <v>1051466916.3822</v>
      </c>
      <c r="BX29" s="92" t="n">
        <f aca="false">AF3*BX3</f>
        <v>160307919.0315</v>
      </c>
      <c r="BY29" s="92" t="n">
        <f aca="false">AG3*BY3</f>
        <v>224528068.2538</v>
      </c>
      <c r="BZ29" s="92" t="n">
        <f aca="false">AH3*BZ3</f>
        <v>157532267.5835</v>
      </c>
      <c r="CA29" s="92" t="n">
        <f aca="false">AI3*CA3</f>
        <v>311284908.2784</v>
      </c>
      <c r="CB29" s="92" t="n">
        <f aca="false">AJ3*CB3</f>
        <v>114225639.5673</v>
      </c>
      <c r="CC29" s="92" t="n">
        <f aca="false">AK3*CC3</f>
        <v>345292724.5152</v>
      </c>
      <c r="CD29" s="92" t="n">
        <f aca="false">AL3*CD3</f>
        <v>283667246.8596</v>
      </c>
      <c r="CE29" s="92" t="n">
        <f aca="false">AM3*CE3</f>
        <v>196993604.5095</v>
      </c>
      <c r="CF29" s="92" t="n">
        <f aca="false">AN3*CF3</f>
        <v>1278607993.767</v>
      </c>
      <c r="CG29" s="92" t="n">
        <f aca="false">AO3*CG3</f>
        <v>475516911.0606</v>
      </c>
      <c r="CH29" s="92" t="n">
        <f aca="false">AP3*CH3</f>
        <v>602332542.3094</v>
      </c>
    </row>
    <row r="30" s="83" customFormat="true" ht="20" hidden="false" customHeight="false" outlineLevel="0" collapsed="false">
      <c r="B30" s="81" t="s">
        <v>10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92" t="n">
        <f aca="false">E4*AW4</f>
        <v>1310270888.2828</v>
      </c>
      <c r="AX30" s="92" t="n">
        <f aca="false">F4*AX4</f>
        <v>2896294305.142</v>
      </c>
      <c r="AY30" s="92" t="n">
        <f aca="false">G4*AY4</f>
        <v>3090673683.0792</v>
      </c>
      <c r="AZ30" s="92" t="n">
        <f aca="false">H4*AZ4</f>
        <v>2585746715.1255</v>
      </c>
      <c r="BA30" s="92" t="n">
        <f aca="false">I4*BA4</f>
        <v>2616351882.3924</v>
      </c>
      <c r="BB30" s="92" t="n">
        <f aca="false">J4*BB4</f>
        <v>3113211137.4522</v>
      </c>
      <c r="BC30" s="92" t="n">
        <f aca="false">K4*BC4</f>
        <v>5763703513.717</v>
      </c>
      <c r="BD30" s="92" t="n">
        <f aca="false">L4*BD4</f>
        <v>5354618789.408</v>
      </c>
      <c r="BE30" s="92" t="n">
        <f aca="false">M4*BE4</f>
        <v>4665779000.9824</v>
      </c>
      <c r="BF30" s="92" t="n">
        <f aca="false">N4*BF4</f>
        <v>3262636819.0763</v>
      </c>
      <c r="BG30" s="92" t="n">
        <f aca="false">O4*BG4</f>
        <v>2382838641.3951</v>
      </c>
      <c r="BH30" s="92" t="n">
        <f aca="false">P4*BH4</f>
        <v>2350114517.6192</v>
      </c>
      <c r="BI30" s="92" t="n">
        <f aca="false">Q4*BI4</f>
        <v>2898001510.176</v>
      </c>
      <c r="BJ30" s="92" t="n">
        <f aca="false">R4*BJ4</f>
        <v>3383443053.537</v>
      </c>
      <c r="BK30" s="92" t="n">
        <f aca="false">S4*BK4</f>
        <v>4315528074.7003</v>
      </c>
      <c r="BL30" s="92" t="n">
        <f aca="false">T4*BL4</f>
        <v>3562889321.1637</v>
      </c>
      <c r="BM30" s="92" t="n">
        <f aca="false">U4*BM4</f>
        <v>2211171087.3476</v>
      </c>
      <c r="BN30" s="92" t="n">
        <f aca="false">V4*BN4</f>
        <v>3668002167.312</v>
      </c>
      <c r="BO30" s="92" t="n">
        <f aca="false">W4*BO4</f>
        <v>8857343028.5732</v>
      </c>
      <c r="BP30" s="92" t="n">
        <f aca="false">X4*BP4</f>
        <v>6394011201.7104</v>
      </c>
      <c r="BQ30" s="92" t="n">
        <f aca="false">Y4*BQ4</f>
        <v>4936081531.0468</v>
      </c>
      <c r="BR30" s="92" t="n">
        <f aca="false">Z4*BR4</f>
        <v>4677132243.0448</v>
      </c>
      <c r="BS30" s="92" t="n">
        <f aca="false">AA4*BS4</f>
        <v>4191140652.6786</v>
      </c>
      <c r="BT30" s="92" t="n">
        <f aca="false">AB4*BT4</f>
        <v>2392422462.455</v>
      </c>
      <c r="BU30" s="92" t="n">
        <f aca="false">AC4*BU4</f>
        <v>1449494027.04</v>
      </c>
      <c r="BV30" s="92" t="n">
        <f aca="false">AD4*BV4</f>
        <v>2861429386.5168</v>
      </c>
      <c r="BW30" s="92" t="n">
        <f aca="false">AE4*BW4</f>
        <v>4891916893.6332</v>
      </c>
      <c r="BX30" s="92" t="n">
        <f aca="false">AF4*BX4</f>
        <v>3088181998.1056</v>
      </c>
      <c r="BY30" s="92" t="n">
        <f aca="false">AG4*BY4</f>
        <v>2832479473.278</v>
      </c>
      <c r="BZ30" s="92" t="n">
        <f aca="false">AH4*BZ4</f>
        <v>4342521428.6713</v>
      </c>
      <c r="CA30" s="92" t="n">
        <f aca="false">AI4*CA4</f>
        <v>7511752947.0438</v>
      </c>
      <c r="CB30" s="92" t="n">
        <f aca="false">AJ4*CB4</f>
        <v>6946183495.975</v>
      </c>
      <c r="CC30" s="92" t="n">
        <f aca="false">AK4*CC4</f>
        <v>4198357982.4012</v>
      </c>
      <c r="CD30" s="92" t="n">
        <f aca="false">AL4*CD4</f>
        <v>3275009873.0379</v>
      </c>
      <c r="CE30" s="92" t="n">
        <f aca="false">AM4*CE4</f>
        <v>3326527842.596</v>
      </c>
      <c r="CF30" s="92" t="n">
        <f aca="false">AN4*CF4</f>
        <v>3112190763.6468</v>
      </c>
      <c r="CG30" s="92" t="n">
        <f aca="false">AO4*CG4</f>
        <v>3817412443.686</v>
      </c>
      <c r="CH30" s="92" t="n">
        <f aca="false">AP4*CH4</f>
        <v>5797997674.5782</v>
      </c>
    </row>
    <row r="31" s="83" customFormat="true" ht="20" hidden="false" customHeight="false" outlineLevel="0" collapsed="false">
      <c r="B31" s="81" t="s">
        <v>10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92" t="n">
        <f aca="false">E5*AW5</f>
        <v>157863449.175</v>
      </c>
      <c r="AX31" s="92" t="n">
        <f aca="false">F5*AX5</f>
        <v>149130974.304</v>
      </c>
      <c r="AY31" s="92" t="n">
        <f aca="false">G5*AY5</f>
        <v>169422357.819</v>
      </c>
      <c r="AZ31" s="92" t="n">
        <f aca="false">H5*AZ5</f>
        <v>221512519.6808</v>
      </c>
      <c r="BA31" s="92" t="n">
        <f aca="false">I5*BA5</f>
        <v>199736333.1696</v>
      </c>
      <c r="BB31" s="92" t="n">
        <f aca="false">J5*BB5</f>
        <v>182024460.0249</v>
      </c>
      <c r="BC31" s="92" t="n">
        <f aca="false">K5*BC5</f>
        <v>164314256.184</v>
      </c>
      <c r="BD31" s="92" t="n">
        <f aca="false">L5*BD5</f>
        <v>195308565.2544</v>
      </c>
      <c r="BE31" s="92" t="n">
        <f aca="false">M5*BE5</f>
        <v>202847619.8406</v>
      </c>
      <c r="BF31" s="92" t="n">
        <f aca="false">N5*BF5</f>
        <v>212065298.7918</v>
      </c>
      <c r="BG31" s="92" t="n">
        <f aca="false">O5*BG5</f>
        <v>210276971.2969</v>
      </c>
      <c r="BH31" s="92" t="n">
        <f aca="false">P5*BH5</f>
        <v>234447224.0292</v>
      </c>
      <c r="BI31" s="92" t="n">
        <f aca="false">Q5*BI5</f>
        <v>229348302.5463</v>
      </c>
      <c r="BJ31" s="92" t="n">
        <f aca="false">R5*BJ5</f>
        <v>267762250.1938</v>
      </c>
      <c r="BK31" s="92" t="n">
        <f aca="false">S5*BK5</f>
        <v>262665865.7957</v>
      </c>
      <c r="BL31" s="92" t="n">
        <f aca="false">T5*BL5</f>
        <v>290385074.316</v>
      </c>
      <c r="BM31" s="92" t="n">
        <f aca="false">U5*BM5</f>
        <v>283132076.549</v>
      </c>
      <c r="BN31" s="92" t="n">
        <f aca="false">V5*BN5</f>
        <v>224943563.9928</v>
      </c>
      <c r="BO31" s="92" t="n">
        <f aca="false">W5*BO5</f>
        <v>227264145.6828</v>
      </c>
      <c r="BP31" s="92" t="n">
        <f aca="false">X5*BP5</f>
        <v>235968123.8421</v>
      </c>
      <c r="BQ31" s="92" t="n">
        <f aca="false">Y5*BQ5</f>
        <v>258521838.1828</v>
      </c>
      <c r="BR31" s="92" t="n">
        <f aca="false">Z5*BR5</f>
        <v>295429484.6705</v>
      </c>
      <c r="BS31" s="92" t="n">
        <f aca="false">AA5*BS5</f>
        <v>272335401.2764</v>
      </c>
      <c r="BT31" s="92" t="n">
        <f aca="false">AB5*BT5</f>
        <v>290089477.4778</v>
      </c>
      <c r="BU31" s="92" t="n">
        <f aca="false">AC5*BU5</f>
        <v>283775082.396</v>
      </c>
      <c r="BV31" s="92" t="n">
        <f aca="false">AD5*BV5</f>
        <v>290664395.2608</v>
      </c>
      <c r="BW31" s="92" t="n">
        <f aca="false">AE5*BW5</f>
        <v>319226174.1842</v>
      </c>
      <c r="BX31" s="92" t="n">
        <f aca="false">AF5*BX5</f>
        <v>378711472.9644</v>
      </c>
      <c r="BY31" s="92" t="n">
        <f aca="false">AG5*BY5</f>
        <v>359256590.7761</v>
      </c>
      <c r="BZ31" s="92" t="n">
        <f aca="false">AH5*BZ5</f>
        <v>349472369.028</v>
      </c>
      <c r="CA31" s="92" t="n">
        <f aca="false">AI5*CA5</f>
        <v>305421199.776</v>
      </c>
      <c r="CB31" s="92" t="n">
        <f aca="false">AJ5*CB5</f>
        <v>268317876.47</v>
      </c>
      <c r="CC31" s="92" t="n">
        <f aca="false">AK5*CC5</f>
        <v>287085349.026</v>
      </c>
      <c r="CD31" s="92" t="n">
        <f aca="false">AL5*CD5</f>
        <v>386431215.818</v>
      </c>
      <c r="CE31" s="92" t="n">
        <f aca="false">AM5*CE5</f>
        <v>286777661.049</v>
      </c>
      <c r="CF31" s="92" t="n">
        <f aca="false">AN5*CF5</f>
        <v>332754802.569</v>
      </c>
      <c r="CG31" s="92" t="n">
        <f aca="false">AO5*CG5</f>
        <v>352512754.6837</v>
      </c>
      <c r="CH31" s="92" t="n">
        <f aca="false">AP5*CH5</f>
        <v>356523721.1575</v>
      </c>
    </row>
    <row r="32" s="83" customFormat="true" ht="20" hidden="false" customHeight="false" outlineLevel="0" collapsed="false">
      <c r="B32" s="81" t="s">
        <v>10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92" t="n">
        <f aca="false">E6*AW6</f>
        <v>343712270.1596</v>
      </c>
      <c r="AX32" s="92" t="n">
        <f aca="false">F6*AX6</f>
        <v>357930110.041</v>
      </c>
      <c r="AY32" s="92" t="n">
        <f aca="false">G6*AY6</f>
        <v>413788265.0496</v>
      </c>
      <c r="AZ32" s="92" t="n">
        <f aca="false">H6*AZ6</f>
        <v>422279189.8895</v>
      </c>
      <c r="BA32" s="92" t="n">
        <f aca="false">I6*BA6</f>
        <v>399828172.3216</v>
      </c>
      <c r="BB32" s="92" t="n">
        <f aca="false">J6*BB6</f>
        <v>422276269.437</v>
      </c>
      <c r="BC32" s="92" t="n">
        <f aca="false">K6*BC6</f>
        <v>407107132.1598</v>
      </c>
      <c r="BD32" s="92" t="n">
        <f aca="false">L6*BD6</f>
        <v>429170809.155</v>
      </c>
      <c r="BE32" s="92" t="n">
        <f aca="false">M6*BE6</f>
        <v>426331254.5512</v>
      </c>
      <c r="BF32" s="92" t="n">
        <f aca="false">N6*BF6</f>
        <v>478597782.4888</v>
      </c>
      <c r="BG32" s="92" t="n">
        <f aca="false">O6*BG6</f>
        <v>511602703.5171</v>
      </c>
      <c r="BH32" s="92" t="n">
        <f aca="false">P6*BH6</f>
        <v>574174467.325</v>
      </c>
      <c r="BI32" s="92" t="n">
        <f aca="false">Q6*BI6</f>
        <v>403387855.0781</v>
      </c>
      <c r="BJ32" s="92" t="n">
        <f aca="false">R6*BJ6</f>
        <v>436942787.7649</v>
      </c>
      <c r="BK32" s="92" t="n">
        <f aca="false">S6*BK6</f>
        <v>506854391.3776</v>
      </c>
      <c r="BL32" s="92" t="n">
        <f aca="false">T6*BL6</f>
        <v>500384967.7312</v>
      </c>
      <c r="BM32" s="92" t="n">
        <f aca="false">U6*BM6</f>
        <v>473274699.5424</v>
      </c>
      <c r="BN32" s="92" t="n">
        <f aca="false">V6*BN6</f>
        <v>518134213.0236</v>
      </c>
      <c r="BO32" s="92" t="n">
        <f aca="false">W6*BO6</f>
        <v>508127574.3075</v>
      </c>
      <c r="BP32" s="92" t="n">
        <f aca="false">X6*BP6</f>
        <v>506947943.18</v>
      </c>
      <c r="BQ32" s="92" t="n">
        <f aca="false">Y6*BQ6</f>
        <v>540189041.933</v>
      </c>
      <c r="BR32" s="92" t="n">
        <f aca="false">Z6*BR6</f>
        <v>564621062.7</v>
      </c>
      <c r="BS32" s="92" t="n">
        <f aca="false">AA6*BS6</f>
        <v>584447914.2795</v>
      </c>
      <c r="BT32" s="92" t="n">
        <f aca="false">AB6*BT6</f>
        <v>753709492.794</v>
      </c>
      <c r="BU32" s="92" t="n">
        <f aca="false">AC6*BU6</f>
        <v>505302445.4114</v>
      </c>
      <c r="BV32" s="92" t="n">
        <f aca="false">AD6*BV6</f>
        <v>496665778.6104</v>
      </c>
      <c r="BW32" s="92" t="n">
        <f aca="false">AE6*BW6</f>
        <v>543755835.8196</v>
      </c>
      <c r="BX32" s="92" t="n">
        <f aca="false">AF6*BX6</f>
        <v>589747982.421</v>
      </c>
      <c r="BY32" s="92" t="n">
        <f aca="false">AG6*BY6</f>
        <v>637358390.493</v>
      </c>
      <c r="BZ32" s="92" t="n">
        <f aca="false">AH6*BZ6</f>
        <v>632271161.8854</v>
      </c>
      <c r="CA32" s="92" t="n">
        <f aca="false">AI6*CA6</f>
        <v>621825802.4304</v>
      </c>
      <c r="CB32" s="92" t="n">
        <f aca="false">AJ6*CB6</f>
        <v>630263739.5712</v>
      </c>
      <c r="CC32" s="92" t="n">
        <f aca="false">AK6*CC6</f>
        <v>646485377.395</v>
      </c>
      <c r="CD32" s="92" t="n">
        <f aca="false">AL6*CD6</f>
        <v>672993226.739</v>
      </c>
      <c r="CE32" s="92" t="n">
        <f aca="false">AM6*CE6</f>
        <v>667603154.205</v>
      </c>
      <c r="CF32" s="92" t="n">
        <f aca="false">AN6*CF6</f>
        <v>822160672.5628</v>
      </c>
      <c r="CG32" s="92" t="n">
        <f aca="false">AO6*CG6</f>
        <v>620196817.506</v>
      </c>
      <c r="CH32" s="92" t="n">
        <f aca="false">AP6*CH6</f>
        <v>607907935.9932</v>
      </c>
    </row>
    <row r="33" s="83" customFormat="true" ht="20" hidden="false" customHeight="false" outlineLevel="0" collapsed="false">
      <c r="B33" s="81" t="s">
        <v>10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 t="n">
        <f aca="false">SUM(AW29:AW32)</f>
        <v>1869379556.5261</v>
      </c>
      <c r="AX33" s="85" t="n">
        <f aca="false">SUM(AX29:AX32)</f>
        <v>3554134250.3284</v>
      </c>
      <c r="AY33" s="85" t="n">
        <f aca="false">SUM(AY29:AY32)</f>
        <v>3869398253.4256</v>
      </c>
      <c r="AZ33" s="85" t="n">
        <f aca="false">SUM(AZ29:AZ32)</f>
        <v>3511843187.4878</v>
      </c>
      <c r="BA33" s="85" t="n">
        <f aca="false">SUM(BA29:BA32)</f>
        <v>3340289991.0348</v>
      </c>
      <c r="BB33" s="85" t="n">
        <f aca="false">SUM(BB29:BB32)</f>
        <v>3923529893.3397</v>
      </c>
      <c r="BC33" s="85" t="n">
        <f aca="false">SUM(BC29:BC32)</f>
        <v>6603174565.3928</v>
      </c>
      <c r="BD33" s="85" t="n">
        <f aca="false">SUM(BD29:BD32)</f>
        <v>6212771990.7393</v>
      </c>
      <c r="BE33" s="85" t="n">
        <f aca="false">SUM(BE29:BE32)</f>
        <v>5527364170.0154</v>
      </c>
      <c r="BF33" s="85" t="n">
        <f aca="false">SUM(BF29:BF32)</f>
        <v>4203923528.1636</v>
      </c>
      <c r="BG33" s="85" t="n">
        <f aca="false">SUM(BG29:BG32)</f>
        <v>3452329515.8179</v>
      </c>
      <c r="BH33" s="85" t="n">
        <f aca="false">SUM(BH29:BH32)</f>
        <v>3276229336.7241</v>
      </c>
      <c r="BI33" s="85" t="n">
        <f aca="false">SUM(BI29:BI32)</f>
        <v>3706110335.3684</v>
      </c>
      <c r="BJ33" s="85" t="n">
        <f aca="false">SUM(BJ29:BJ32)</f>
        <v>4223239905.1847</v>
      </c>
      <c r="BK33" s="85" t="n">
        <f aca="false">SUM(BK29:BK32)</f>
        <v>5297164219.6236</v>
      </c>
      <c r="BL33" s="85" t="n">
        <f aca="false">SUM(BL29:BL32)</f>
        <v>4520120922.1514</v>
      </c>
      <c r="BM33" s="85" t="n">
        <f aca="false">SUM(BM29:BM32)</f>
        <v>3093623655.854</v>
      </c>
      <c r="BN33" s="85" t="n">
        <f aca="false">SUM(BN29:BN32)</f>
        <v>4654136151.0141</v>
      </c>
      <c r="BO33" s="85" t="n">
        <f aca="false">SUM(BO29:BO32)</f>
        <v>9851694105.5233</v>
      </c>
      <c r="BP33" s="85" t="n">
        <f aca="false">SUM(BP29:BP32)</f>
        <v>7524299024.1332</v>
      </c>
      <c r="BQ33" s="85" t="n">
        <f aca="false">SUM(BQ29:BQ32)</f>
        <v>6073996869.3321</v>
      </c>
      <c r="BR33" s="85" t="n">
        <f aca="false">SUM(BR29:BR32)</f>
        <v>5894358843.0879</v>
      </c>
      <c r="BS33" s="85" t="n">
        <f aca="false">SUM(BS29:BS32)</f>
        <v>5216131370.9091</v>
      </c>
      <c r="BT33" s="85" t="n">
        <f aca="false">SUM(BT29:BT32)</f>
        <v>3755981843.3713</v>
      </c>
      <c r="BU33" s="85" t="n">
        <f aca="false">SUM(BU29:BU32)</f>
        <v>2346968535.6452</v>
      </c>
      <c r="BV33" s="85" t="n">
        <f aca="false">SUM(BV29:BV32)</f>
        <v>4155721379.2155</v>
      </c>
      <c r="BW33" s="85" t="n">
        <f aca="false">SUM(BW29:BW32)</f>
        <v>6806365820.0192</v>
      </c>
      <c r="BX33" s="85" t="n">
        <f aca="false">SUM(BX29:BX32)</f>
        <v>4216949372.5225</v>
      </c>
      <c r="BY33" s="85" t="n">
        <f aca="false">SUM(BY29:BY32)</f>
        <v>4053622522.8009</v>
      </c>
      <c r="BZ33" s="85" t="n">
        <f aca="false">SUM(BZ29:BZ32)</f>
        <v>5481797227.1682</v>
      </c>
      <c r="CA33" s="85" t="n">
        <f aca="false">SUM(CA29:CA32)</f>
        <v>8750284857.5286</v>
      </c>
      <c r="CB33" s="85" t="n">
        <f aca="false">SUM(CB29:CB32)</f>
        <v>7958990751.5835</v>
      </c>
      <c r="CC33" s="85" t="n">
        <f aca="false">SUM(CC29:CC32)</f>
        <v>5477221433.3374</v>
      </c>
      <c r="CD33" s="85" t="n">
        <f aca="false">SUM(CD29:CD32)</f>
        <v>4618101562.4545</v>
      </c>
      <c r="CE33" s="85" t="n">
        <f aca="false">SUM(CE29:CE32)</f>
        <v>4477902262.3595</v>
      </c>
      <c r="CF33" s="85" t="n">
        <f aca="false">SUM(CF29:CF32)</f>
        <v>5545714232.5456</v>
      </c>
      <c r="CG33" s="85" t="n">
        <f aca="false">SUM(CG29:CG32)</f>
        <v>5265638926.9363</v>
      </c>
      <c r="CH33" s="85" t="n">
        <f aca="false">SUM(CH29:CH32)</f>
        <v>7364761874.0383</v>
      </c>
    </row>
    <row r="35" customFormat="false" ht="42" hidden="false" customHeight="false" outlineLevel="0" collapsed="false">
      <c r="B35" s="90" t="s">
        <v>105</v>
      </c>
      <c r="AV35" s="52"/>
      <c r="AW35" s="51" t="n">
        <f aca="false">AW28/AW33</f>
        <v>1.70030236065611</v>
      </c>
      <c r="AX35" s="51" t="n">
        <f aca="false">AX28/AX33</f>
        <v>1.42084582881398</v>
      </c>
      <c r="AY35" s="51" t="n">
        <f aca="false">AY28/AY33</f>
        <v>0.79029437773989</v>
      </c>
      <c r="AZ35" s="51" t="n">
        <f aca="false">AZ28/AZ33</f>
        <v>0.851861420869377</v>
      </c>
      <c r="BA35" s="51" t="n">
        <f aca="false">BA28/BA33</f>
        <v>1.12709131474052</v>
      </c>
      <c r="BB35" s="51" t="n">
        <f aca="false">BB28/BB33</f>
        <v>1.2402569743024</v>
      </c>
      <c r="BC35" s="51" t="n">
        <f aca="false">BC28/BC33</f>
        <v>1.2102717690001</v>
      </c>
      <c r="BD35" s="51" t="n">
        <f aca="false">BD28/BD33</f>
        <v>0.784954728225425</v>
      </c>
      <c r="BE35" s="51" t="n">
        <f aca="false">BE28/BE33</f>
        <v>0.941323115469594</v>
      </c>
      <c r="BF35" s="51" t="n">
        <f aca="false">BF28/BF33</f>
        <v>0.793202333404561</v>
      </c>
      <c r="BG35" s="51" t="n">
        <f aca="false">BG28/BG33</f>
        <v>1.00914659339977</v>
      </c>
      <c r="BH35" s="51" t="n">
        <f aca="false">BH28/BH33</f>
        <v>1.03238493934307</v>
      </c>
      <c r="BI35" s="51" t="n">
        <f aca="false">BI28/BI33</f>
        <v>1.25483753965893</v>
      </c>
      <c r="BJ35" s="51" t="n">
        <f aca="false">BJ28/BJ33</f>
        <v>1.23264005331232</v>
      </c>
      <c r="BK35" s="51" t="n">
        <f aca="false">BK28/BK33</f>
        <v>0.794862164451546</v>
      </c>
      <c r="BL35" s="51" t="n">
        <f aca="false">BL28/BL33</f>
        <v>0.878656792515134</v>
      </c>
      <c r="BM35" s="51" t="n">
        <f aca="false">BM28/BM33</f>
        <v>1.0307770219985</v>
      </c>
      <c r="BN35" s="51" t="n">
        <f aca="false">BN28/BN33</f>
        <v>1.49926188703227</v>
      </c>
      <c r="BO35" s="51" t="n">
        <f aca="false">BO28/BO33</f>
        <v>0.946342751651766</v>
      </c>
      <c r="BP35" s="51" t="n">
        <f aca="false">BP28/BP33</f>
        <v>0.841261049018185</v>
      </c>
      <c r="BQ35" s="51" t="n">
        <f aca="false">BQ28/BQ33</f>
        <v>0.983391116328993</v>
      </c>
      <c r="BR35" s="51" t="n">
        <f aca="false">BR28/BR33</f>
        <v>0.891602678378641</v>
      </c>
      <c r="BS35" s="51" t="n">
        <f aca="false">BS28/BS33</f>
        <v>1.0608945169793</v>
      </c>
      <c r="BT35" s="51" t="n">
        <f aca="false">BT28/BT33</f>
        <v>0.6513573807356</v>
      </c>
      <c r="BU35" s="51" t="n">
        <f aca="false">BU28/BU33</f>
        <v>1.47555947792648</v>
      </c>
      <c r="BV35" s="51" t="n">
        <f aca="false">BV28/BV33</f>
        <v>1.40651022868559</v>
      </c>
      <c r="BW35" s="51" t="n">
        <f aca="false">BW28/BW33</f>
        <v>0.742156924253294</v>
      </c>
      <c r="BX35" s="51" t="n">
        <f aca="false">BX28/BX33</f>
        <v>0.841832902110342</v>
      </c>
      <c r="BY35" s="51" t="n">
        <f aca="false">BY28/BY33</f>
        <v>1.09055750726386</v>
      </c>
      <c r="BZ35" s="51" t="n">
        <f aca="false">BZ28/BZ33</f>
        <v>1.22344128360471</v>
      </c>
      <c r="CA35" s="51" t="n">
        <f aca="false">CA28/CA33</f>
        <v>1.05373739446403</v>
      </c>
      <c r="CB35" s="51" t="n">
        <f aca="false">CB28/CB33</f>
        <v>0.837861285331315</v>
      </c>
      <c r="CC35" s="51" t="n">
        <f aca="false">CC28/CC33</f>
        <v>0.914750684449015</v>
      </c>
      <c r="CD35" s="51" t="n">
        <f aca="false">CD28/CD33</f>
        <v>0.869416991629027</v>
      </c>
      <c r="CE35" s="51" t="n">
        <f aca="false">CE28/CE33</f>
        <v>1.06519593519296</v>
      </c>
      <c r="CF35" s="51" t="n">
        <f aca="false">CF28/CF33</f>
        <v>0.766225536617922</v>
      </c>
      <c r="CG35" s="51" t="n">
        <f aca="false">CG28/CG33</f>
        <v>1.37536925504699</v>
      </c>
      <c r="CH35" s="51" t="n">
        <f aca="false">CH28/CH33</f>
        <v>1.43402057223474</v>
      </c>
    </row>
    <row r="37" customFormat="false" ht="42" hidden="false" customHeight="false" outlineLevel="0" collapsed="false">
      <c r="B37" s="90" t="s">
        <v>106</v>
      </c>
      <c r="AW37" s="51" t="n">
        <f aca="false">(AW19*AW35)^(1/2)</f>
        <v>1.69613122192422</v>
      </c>
      <c r="AX37" s="51" t="n">
        <f aca="false">(AX19*AX35)^(1/2)</f>
        <v>1.4136374582252</v>
      </c>
      <c r="AY37" s="51" t="n">
        <f aca="false">(AY19*AY35)^(1/2)</f>
        <v>0.784836606893198</v>
      </c>
      <c r="AZ37" s="51" t="n">
        <f aca="false">(AZ19*AZ35)^(1/2)</f>
        <v>0.853053055962437</v>
      </c>
      <c r="BA37" s="51" t="n">
        <f aca="false">(BA19*BA35)^(1/2)</f>
        <v>1.10939820233823</v>
      </c>
      <c r="BB37" s="51" t="n">
        <f aca="false">(BB19*BB35)^(1/2)</f>
        <v>1.23617530407276</v>
      </c>
      <c r="BC37" s="51" t="n">
        <f aca="false">(BC19*BC35)^(1/2)</f>
        <v>1.20603955567354</v>
      </c>
      <c r="BD37" s="51" t="n">
        <f aca="false">(BD19*BD35)^(1/2)</f>
        <v>0.781794554930828</v>
      </c>
      <c r="BE37" s="51" t="n">
        <f aca="false">(BE19*BE35)^(1/2)</f>
        <v>0.943422532747384</v>
      </c>
      <c r="BF37" s="51" t="n">
        <f aca="false">(BF19*BF35)^(1/2)</f>
        <v>0.786861675250836</v>
      </c>
      <c r="BG37" s="51" t="n">
        <f aca="false">(BG19*BG35)^(1/2)</f>
        <v>1.01150014068005</v>
      </c>
      <c r="BH37" s="51" t="n">
        <f aca="false">(BH19*BH35)^(1/2)</f>
        <v>1.01897822526406</v>
      </c>
      <c r="BI37" s="51" t="n">
        <f aca="false">(BI19*BI35)^(1/2)</f>
        <v>1.25774375519694</v>
      </c>
      <c r="BJ37" s="51" t="n">
        <f aca="false">(BJ19*BJ35)^(1/2)</f>
        <v>1.23610070663775</v>
      </c>
      <c r="BK37" s="51" t="n">
        <f aca="false">(BK19*BK35)^(1/2)</f>
        <v>0.79631199905404</v>
      </c>
      <c r="BL37" s="51" t="n">
        <f aca="false">(BL19*BL35)^(1/2)</f>
        <v>0.878425442172423</v>
      </c>
      <c r="BM37" s="51" t="n">
        <f aca="false">(BM19*BM35)^(1/2)</f>
        <v>1.03508460365729</v>
      </c>
      <c r="BN37" s="51" t="n">
        <f aca="false">(BN19*BN35)^(1/2)</f>
        <v>1.48256596585556</v>
      </c>
      <c r="BO37" s="51" t="n">
        <f aca="false">(BO19*BO35)^(1/2)</f>
        <v>0.950812324572472</v>
      </c>
      <c r="BP37" s="51" t="n">
        <f aca="false">(BP19*BP35)^(1/2)</f>
        <v>0.8365422133377</v>
      </c>
      <c r="BQ37" s="51" t="n">
        <f aca="false">(BQ19*BQ35)^(1/2)</f>
        <v>0.983702374461982</v>
      </c>
      <c r="BR37" s="51" t="n">
        <f aca="false">(BR19*BR35)^(1/2)</f>
        <v>0.891316908621434</v>
      </c>
      <c r="BS37" s="51" t="n">
        <f aca="false">(BS19*BS35)^(1/2)</f>
        <v>1.06480201933059</v>
      </c>
      <c r="BT37" s="51" t="n">
        <f aca="false">(BT19*BT35)^(1/2)</f>
        <v>0.654505455205159</v>
      </c>
      <c r="BU37" s="51" t="n">
        <f aca="false">(BU19*BU35)^(1/2)</f>
        <v>1.47706263931765</v>
      </c>
      <c r="BV37" s="51" t="n">
        <f aca="false">(BV19*BV35)^(1/2)</f>
        <v>1.39044989930368</v>
      </c>
      <c r="BW37" s="51" t="n">
        <f aca="false">(BW19*BW35)^(1/2)</f>
        <v>0.74550473262096</v>
      </c>
      <c r="BX37" s="51" t="n">
        <f aca="false">(BX19*BX35)^(1/2)</f>
        <v>0.846874200584865</v>
      </c>
      <c r="BY37" s="51" t="n">
        <f aca="false">(BY19*BY35)^(1/2)</f>
        <v>1.08914243898048</v>
      </c>
      <c r="BZ37" s="51" t="n">
        <f aca="false">(BZ19*BZ35)^(1/2)</f>
        <v>1.22200718847758</v>
      </c>
      <c r="CA37" s="51" t="n">
        <f aca="false">(CA19*CA35)^(1/2)</f>
        <v>1.04768990687165</v>
      </c>
      <c r="CB37" s="51" t="n">
        <f aca="false">(CB19*CB35)^(1/2)</f>
        <v>0.835785703066008</v>
      </c>
      <c r="CC37" s="51" t="n">
        <f aca="false">(CC19*CC35)^(1/2)</f>
        <v>0.906573464234452</v>
      </c>
      <c r="CD37" s="51" t="n">
        <f aca="false">(CD19*CD35)^(1/2)</f>
        <v>0.865517769881312</v>
      </c>
      <c r="CE37" s="51" t="n">
        <f aca="false">(CE19*CE35)^(1/2)</f>
        <v>1.06780535585399</v>
      </c>
      <c r="CF37" s="51" t="n">
        <f aca="false">(CF19*CF35)^(1/2)</f>
        <v>0.802393032609194</v>
      </c>
      <c r="CG37" s="51" t="n">
        <f aca="false">(CG19*CG35)^(1/2)</f>
        <v>1.36702851218781</v>
      </c>
      <c r="CH37" s="51" t="n">
        <f aca="false">(CH19*CH35)^(1/2)</f>
        <v>1.43314101621713</v>
      </c>
    </row>
    <row r="39" customFormat="false" ht="42" hidden="false" customHeight="false" outlineLevel="0" collapsed="false">
      <c r="B39" s="93" t="s">
        <v>107</v>
      </c>
      <c r="AW39" s="51" t="n">
        <f aca="false">Sheet1!AW19</f>
        <v>1.0302914460232</v>
      </c>
      <c r="AX39" s="51" t="n">
        <f aca="false">Sheet1!AX19</f>
        <v>1.1181760389354</v>
      </c>
      <c r="AY39" s="51" t="n">
        <f aca="false">Sheet1!AY19</f>
        <v>0.766236165317498</v>
      </c>
      <c r="AZ39" s="51" t="n">
        <f aca="false">Sheet1!AZ19</f>
        <v>1.14842540636026</v>
      </c>
      <c r="BA39" s="51" t="n">
        <f aca="false">Sheet1!BA19</f>
        <v>1.1165549635663</v>
      </c>
      <c r="BB39" s="51" t="n">
        <f aca="false">Sheet1!BB19</f>
        <v>1.0421582970347</v>
      </c>
      <c r="BC39" s="51" t="n">
        <f aca="false">Sheet1!BC19</f>
        <v>1.35695090490324</v>
      </c>
      <c r="BD39" s="51" t="n">
        <f aca="false">Sheet1!BD19</f>
        <v>0.777409303370348</v>
      </c>
      <c r="BE39" s="51" t="n">
        <f aca="false">Sheet1!BE19</f>
        <v>1.13341264591765</v>
      </c>
      <c r="BF39" s="51" t="n">
        <f aca="false">Sheet1!BF19</f>
        <v>0.807975151850808</v>
      </c>
      <c r="BG39" s="51" t="n">
        <f aca="false">Sheet1!BG19</f>
        <v>1.03531725171691</v>
      </c>
      <c r="BH39" s="51" t="n">
        <f aca="false">Sheet1!BH19</f>
        <v>0.940389551420661</v>
      </c>
      <c r="BI39" s="51" t="n">
        <f aca="false">Sheet1!BI19</f>
        <v>1.09572706597116</v>
      </c>
      <c r="BJ39" s="51" t="n">
        <f aca="false">Sheet1!BJ19</f>
        <v>0.90811302639258</v>
      </c>
      <c r="BK39" s="51" t="n">
        <f aca="false">Sheet1!BK19</f>
        <v>1.01756323817569</v>
      </c>
      <c r="BL39" s="51" t="n">
        <f aca="false">Sheet1!BL19</f>
        <v>1.07353149779033</v>
      </c>
      <c r="BM39" s="51" t="n">
        <f aca="false">Sheet1!BM19</f>
        <v>0.778929507327859</v>
      </c>
      <c r="BN39" s="51" t="n">
        <f aca="false">Sheet1!BN19</f>
        <v>1.45950932864552</v>
      </c>
      <c r="BO39" s="51" t="n">
        <f aca="false">Sheet1!BO19</f>
        <v>1.41186877618805</v>
      </c>
      <c r="BP39" s="51" t="n">
        <f aca="false">Sheet1!BP19</f>
        <v>0.807061570040813</v>
      </c>
      <c r="BQ39" s="51" t="n">
        <f aca="false">Sheet1!BQ19</f>
        <v>0.959572373439953</v>
      </c>
      <c r="BR39" s="51" t="n">
        <f aca="false">Sheet1!BR19</f>
        <v>0.986814965960037</v>
      </c>
      <c r="BS39" s="51" t="n">
        <f aca="false">Sheet1!BS19</f>
        <v>0.992523011469048</v>
      </c>
      <c r="BT39" s="51" t="n">
        <f aca="false">Sheet1!BT19</f>
        <v>0.678738928585372</v>
      </c>
      <c r="BU39" s="51" t="n">
        <f aca="false">Sheet1!BU19</f>
        <v>0.959322088994549</v>
      </c>
      <c r="BV39" s="51" t="n">
        <f aca="false">Sheet1!BV19</f>
        <v>1.20000328568135</v>
      </c>
      <c r="BW39" s="51" t="n">
        <f aca="false">Sheet1!BW19</f>
        <v>1.16446374058437</v>
      </c>
      <c r="BX39" s="51" t="n">
        <f aca="false">Sheet1!BX19</f>
        <v>0.834809448818748</v>
      </c>
      <c r="BY39" s="51" t="n">
        <f aca="false">Sheet1!BY19</f>
        <v>1.14187620139072</v>
      </c>
      <c r="BZ39" s="51" t="n">
        <f aca="false">Sheet1!BZ19</f>
        <v>1.24002685533087</v>
      </c>
      <c r="CA39" s="51" t="n">
        <f aca="false">Sheet1!CA19</f>
        <v>1.30471631551619</v>
      </c>
      <c r="CB39" s="51" t="n">
        <f aca="false">Sheet1!CB19</f>
        <v>0.86318406906139</v>
      </c>
      <c r="CC39" s="51" t="n">
        <f aca="false">Sheet1!CC19</f>
        <v>0.821353619428493</v>
      </c>
      <c r="CD39" s="51" t="n">
        <f aca="false">Sheet1!CD19</f>
        <v>0.921723027667335</v>
      </c>
      <c r="CE39" s="51" t="n">
        <f aca="false">Sheet1!CE19</f>
        <v>1.1152776695128</v>
      </c>
      <c r="CF39" s="51" t="n">
        <f aca="false">Sheet1!CF19</f>
        <v>1.16266172652498</v>
      </c>
      <c r="CG39" s="51" t="n">
        <f aca="false">Sheet1!CG19</f>
        <v>1.2391873366803</v>
      </c>
      <c r="CH39" s="51" t="n">
        <f aca="false">Sheet1!CH19</f>
        <v>1.01692358972264</v>
      </c>
    </row>
    <row r="41" customFormat="false" ht="42" hidden="false" customHeight="false" outlineLevel="0" collapsed="false">
      <c r="B41" s="93" t="s">
        <v>108</v>
      </c>
      <c r="AW41" s="51" t="e">
        <f aca="false">#REF!</f>
        <v>#REF!</v>
      </c>
      <c r="AX41" s="51" t="e">
        <f aca="false">#REF!</f>
        <v>#REF!</v>
      </c>
      <c r="AY41" s="51" t="e">
        <f aca="false">#REF!</f>
        <v>#REF!</v>
      </c>
      <c r="AZ41" s="51" t="e">
        <f aca="false">#REF!</f>
        <v>#REF!</v>
      </c>
      <c r="BA41" s="51" t="e">
        <f aca="false">#REF!</f>
        <v>#REF!</v>
      </c>
      <c r="BB41" s="51" t="e">
        <f aca="false">#REF!</f>
        <v>#REF!</v>
      </c>
      <c r="BC41" s="51" t="e">
        <f aca="false">#REF!</f>
        <v>#REF!</v>
      </c>
      <c r="BD41" s="51" t="e">
        <f aca="false">#REF!</f>
        <v>#REF!</v>
      </c>
      <c r="BE41" s="51" t="e">
        <f aca="false">#REF!</f>
        <v>#REF!</v>
      </c>
      <c r="BF41" s="51" t="e">
        <f aca="false">#REF!</f>
        <v>#REF!</v>
      </c>
      <c r="BG41" s="51" t="e">
        <f aca="false">#REF!</f>
        <v>#REF!</v>
      </c>
      <c r="BH41" s="51" t="e">
        <f aca="false">#REF!</f>
        <v>#REF!</v>
      </c>
      <c r="BI41" s="51" t="e">
        <f aca="false">#REF!</f>
        <v>#REF!</v>
      </c>
      <c r="BJ41" s="51" t="e">
        <f aca="false">#REF!</f>
        <v>#REF!</v>
      </c>
      <c r="BK41" s="51" t="e">
        <f aca="false">#REF!</f>
        <v>#REF!</v>
      </c>
      <c r="BL41" s="51" t="e">
        <f aca="false">#REF!</f>
        <v>#REF!</v>
      </c>
      <c r="BM41" s="51" t="e">
        <f aca="false">#REF!</f>
        <v>#REF!</v>
      </c>
      <c r="BN41" s="51" t="e">
        <f aca="false">#REF!</f>
        <v>#REF!</v>
      </c>
      <c r="BO41" s="51" t="e">
        <f aca="false">#REF!</f>
        <v>#REF!</v>
      </c>
      <c r="BP41" s="51" t="e">
        <f aca="false">#REF!</f>
        <v>#REF!</v>
      </c>
      <c r="BQ41" s="51" t="e">
        <f aca="false">#REF!</f>
        <v>#REF!</v>
      </c>
      <c r="BR41" s="51" t="e">
        <f aca="false">#REF!</f>
        <v>#REF!</v>
      </c>
      <c r="BS41" s="51" t="e">
        <f aca="false">#REF!</f>
        <v>#REF!</v>
      </c>
      <c r="BT41" s="51" t="e">
        <f aca="false">#REF!</f>
        <v>#REF!</v>
      </c>
      <c r="BU41" s="51" t="e">
        <f aca="false">#REF!</f>
        <v>#REF!</v>
      </c>
      <c r="BV41" s="51" t="e">
        <f aca="false">#REF!</f>
        <v>#REF!</v>
      </c>
      <c r="BW41" s="51" t="e">
        <f aca="false">#REF!</f>
        <v>#REF!</v>
      </c>
      <c r="BX41" s="51" t="e">
        <f aca="false">#REF!</f>
        <v>#REF!</v>
      </c>
      <c r="BY41" s="51" t="e">
        <f aca="false">#REF!</f>
        <v>#REF!</v>
      </c>
      <c r="BZ41" s="51" t="e">
        <f aca="false">#REF!</f>
        <v>#REF!</v>
      </c>
      <c r="CA41" s="51" t="e">
        <f aca="false">#REF!</f>
        <v>#REF!</v>
      </c>
      <c r="CB41" s="51" t="e">
        <f aca="false">#REF!</f>
        <v>#REF!</v>
      </c>
      <c r="CC41" s="51" t="e">
        <f aca="false">#REF!</f>
        <v>#REF!</v>
      </c>
      <c r="CD41" s="51" t="e">
        <f aca="false">#REF!</f>
        <v>#REF!</v>
      </c>
      <c r="CE41" s="51" t="e">
        <f aca="false">#REF!</f>
        <v>#REF!</v>
      </c>
      <c r="CF41" s="51" t="e">
        <f aca="false">#REF!</f>
        <v>#REF!</v>
      </c>
      <c r="CG41" s="51" t="e">
        <f aca="false">#REF!</f>
        <v>#REF!</v>
      </c>
      <c r="CH41" s="51" t="e">
        <f aca="false">#REF!</f>
        <v>#REF!</v>
      </c>
    </row>
    <row r="43" customFormat="false" ht="42" hidden="false" customHeight="false" outlineLevel="0" collapsed="false">
      <c r="B43" s="93" t="s">
        <v>109</v>
      </c>
      <c r="AW43" s="51" t="e">
        <f aca="false">#REF!</f>
        <v>#REF!</v>
      </c>
      <c r="AX43" s="51" t="e">
        <f aca="false">#REF!</f>
        <v>#REF!</v>
      </c>
      <c r="AY43" s="51" t="e">
        <f aca="false">#REF!</f>
        <v>#REF!</v>
      </c>
      <c r="AZ43" s="51" t="e">
        <f aca="false">#REF!</f>
        <v>#REF!</v>
      </c>
      <c r="BA43" s="51" t="e">
        <f aca="false">#REF!</f>
        <v>#REF!</v>
      </c>
      <c r="BB43" s="51" t="e">
        <f aca="false">#REF!</f>
        <v>#REF!</v>
      </c>
      <c r="BC43" s="51" t="e">
        <f aca="false">#REF!</f>
        <v>#REF!</v>
      </c>
      <c r="BD43" s="51" t="e">
        <f aca="false">#REF!</f>
        <v>#REF!</v>
      </c>
      <c r="BE43" s="51" t="e">
        <f aca="false">#REF!</f>
        <v>#REF!</v>
      </c>
      <c r="BF43" s="51" t="e">
        <f aca="false">#REF!</f>
        <v>#REF!</v>
      </c>
      <c r="BG43" s="51" t="e">
        <f aca="false">#REF!</f>
        <v>#REF!</v>
      </c>
      <c r="BH43" s="51" t="e">
        <f aca="false">#REF!</f>
        <v>#REF!</v>
      </c>
      <c r="BI43" s="51" t="e">
        <f aca="false">#REF!</f>
        <v>#REF!</v>
      </c>
      <c r="BJ43" s="51" t="e">
        <f aca="false">#REF!</f>
        <v>#REF!</v>
      </c>
      <c r="BK43" s="51" t="e">
        <f aca="false">#REF!</f>
        <v>#REF!</v>
      </c>
      <c r="BL43" s="51" t="e">
        <f aca="false">#REF!</f>
        <v>#REF!</v>
      </c>
      <c r="BM43" s="51" t="e">
        <f aca="false">#REF!</f>
        <v>#REF!</v>
      </c>
      <c r="BN43" s="51" t="e">
        <f aca="false">#REF!</f>
        <v>#REF!</v>
      </c>
      <c r="BO43" s="51" t="e">
        <f aca="false">#REF!</f>
        <v>#REF!</v>
      </c>
      <c r="BP43" s="51" t="e">
        <f aca="false">#REF!</f>
        <v>#REF!</v>
      </c>
      <c r="BQ43" s="51" t="e">
        <f aca="false">#REF!</f>
        <v>#REF!</v>
      </c>
      <c r="BR43" s="51" t="e">
        <f aca="false">#REF!</f>
        <v>#REF!</v>
      </c>
      <c r="BS43" s="51" t="e">
        <f aca="false">#REF!</f>
        <v>#REF!</v>
      </c>
      <c r="BT43" s="51" t="e">
        <f aca="false">#REF!</f>
        <v>#REF!</v>
      </c>
      <c r="BU43" s="51" t="e">
        <f aca="false">#REF!</f>
        <v>#REF!</v>
      </c>
      <c r="BV43" s="51" t="e">
        <f aca="false">#REF!</f>
        <v>#REF!</v>
      </c>
      <c r="BW43" s="51" t="e">
        <f aca="false">#REF!</f>
        <v>#REF!</v>
      </c>
      <c r="BX43" s="51" t="e">
        <f aca="false">#REF!</f>
        <v>#REF!</v>
      </c>
      <c r="BY43" s="51" t="e">
        <f aca="false">#REF!</f>
        <v>#REF!</v>
      </c>
      <c r="BZ43" s="51" t="e">
        <f aca="false">#REF!</f>
        <v>#REF!</v>
      </c>
      <c r="CA43" s="51" t="e">
        <f aca="false">#REF!</f>
        <v>#REF!</v>
      </c>
      <c r="CB43" s="51" t="e">
        <f aca="false">#REF!</f>
        <v>#REF!</v>
      </c>
      <c r="CC43" s="51" t="e">
        <f aca="false">#REF!</f>
        <v>#REF!</v>
      </c>
      <c r="CD43" s="51" t="e">
        <f aca="false">#REF!</f>
        <v>#REF!</v>
      </c>
      <c r="CE43" s="51" t="e">
        <f aca="false">#REF!</f>
        <v>#REF!</v>
      </c>
      <c r="CF43" s="51" t="e">
        <f aca="false">#REF!</f>
        <v>#REF!</v>
      </c>
      <c r="CG43" s="51" t="e">
        <f aca="false">#REF!</f>
        <v>#REF!</v>
      </c>
      <c r="CH43" s="51" t="e">
        <f aca="false">#REF!</f>
        <v>#REF!</v>
      </c>
    </row>
    <row r="45" customFormat="false" ht="42" hidden="false" customHeight="false" outlineLevel="0" collapsed="false">
      <c r="B45" s="58" t="s">
        <v>71</v>
      </c>
      <c r="AW45" s="51" t="n">
        <f aca="false">Sheet1!AW43</f>
        <v>1.75180697783704</v>
      </c>
      <c r="AX45" s="51" t="n">
        <f aca="false">Sheet1!AX43</f>
        <v>1.5887557608011</v>
      </c>
      <c r="AY45" s="51" t="n">
        <f aca="false">Sheet1!AY43</f>
        <v>0.605552133471392</v>
      </c>
      <c r="AZ45" s="51" t="n">
        <f aca="false">Sheet1!AZ43</f>
        <v>0.978299298424546</v>
      </c>
      <c r="BA45" s="51" t="n">
        <f aca="false">Sheet1!BA43</f>
        <v>1.25845940186599</v>
      </c>
      <c r="BB45" s="51" t="n">
        <f aca="false">Sheet1!BB43</f>
        <v>1.29254409622439</v>
      </c>
      <c r="BC45" s="51" t="n">
        <f aca="false">Sheet1!BC43</f>
        <v>1.64227937212352</v>
      </c>
      <c r="BD45" s="51" t="n">
        <f aca="false">Sheet1!BD43</f>
        <v>0.610231108446988</v>
      </c>
      <c r="BE45" s="51" t="n">
        <f aca="false">Sheet1!BE43</f>
        <v>1.06690752296784</v>
      </c>
      <c r="BF45" s="51" t="n">
        <f aca="false">Sheet1!BF43</f>
        <v>0.640887775780965</v>
      </c>
      <c r="BG45" s="51" t="n">
        <f aca="false">Sheet1!BG43</f>
        <v>1.04478687765813</v>
      </c>
      <c r="BH45" s="51" t="n">
        <f aca="false">Sheet1!BH43</f>
        <v>0.970844010002278</v>
      </c>
      <c r="BI45" s="51" t="n">
        <f aca="false">Sheet1!BI43</f>
        <v>1.37495945560095</v>
      </c>
      <c r="BJ45" s="51" t="n">
        <f aca="false">Sheet1!BJ43</f>
        <v>1.11937648926617</v>
      </c>
      <c r="BK45" s="51" t="n">
        <f aca="false">Sheet1!BK43</f>
        <v>0.808822517962653</v>
      </c>
      <c r="BL45" s="51" t="n">
        <f aca="false">Sheet1!BL43</f>
        <v>0.943265742512422</v>
      </c>
      <c r="BM45" s="51" t="n">
        <f aca="false">Sheet1!BM43</f>
        <v>0.80290263791017</v>
      </c>
      <c r="BN45" s="51" t="n">
        <f aca="false">Sheet1!BN43</f>
        <v>2.18818671020629</v>
      </c>
      <c r="BO45" s="51" t="n">
        <f aca="false">Sheet1!BO43</f>
        <v>1.33611178262901</v>
      </c>
      <c r="BP45" s="51" t="n">
        <f aca="false">Sheet1!BP43</f>
        <v>0.678949463034798</v>
      </c>
      <c r="BQ45" s="51" t="n">
        <f aca="false">Sheet1!BQ43</f>
        <v>0.943634947515577</v>
      </c>
      <c r="BR45" s="51" t="n">
        <f aca="false">Sheet1!BR43</f>
        <v>0.879846866714096</v>
      </c>
      <c r="BS45" s="51" t="n">
        <f aca="false">Sheet1!BS43</f>
        <v>1.0529622208433</v>
      </c>
      <c r="BT45" s="51" t="n">
        <f aca="false">Sheet1!BT43</f>
        <v>0.442101610726655</v>
      </c>
      <c r="BU45" s="51" t="n">
        <f aca="false">Sheet1!BU43</f>
        <v>1.41553680080013</v>
      </c>
      <c r="BV45" s="51" t="n">
        <f aca="false">Sheet1!BV43</f>
        <v>1.68781689576714</v>
      </c>
      <c r="BW45" s="51" t="n">
        <f aca="false">Sheet1!BW43</f>
        <v>0.864214828116584</v>
      </c>
      <c r="BX45" s="51" t="n">
        <f aca="false">Sheet1!BX43</f>
        <v>0.702770061008221</v>
      </c>
      <c r="BY45" s="51" t="n">
        <f aca="false">Sheet1!BY43</f>
        <v>1.24528166379259</v>
      </c>
      <c r="BZ45" s="51" t="n">
        <f aca="false">Sheet1!BZ43</f>
        <v>1.51710004759031</v>
      </c>
      <c r="CA45" s="51" t="n">
        <f aca="false">Sheet1!CA43</f>
        <v>1.37482837082673</v>
      </c>
      <c r="CB45" s="51" t="n">
        <f aca="false">Sheet1!CB43</f>
        <v>0.723228513581291</v>
      </c>
      <c r="CC45" s="51" t="n">
        <f aca="false">Sheet1!CC43</f>
        <v>0.75133378554689</v>
      </c>
      <c r="CD45" s="51" t="n">
        <f aca="false">Sheet1!CD43</f>
        <v>0.801361661829733</v>
      </c>
      <c r="CE45" s="51" t="n">
        <f aca="false">Sheet1!CE43</f>
        <v>1.18798924017651</v>
      </c>
      <c r="CF45" s="51" t="n">
        <f aca="false">Sheet1!CF43</f>
        <v>0.890861105311724</v>
      </c>
      <c r="CG45" s="51" t="n">
        <f aca="false">Sheet1!CG43</f>
        <v>1.70434016411365</v>
      </c>
      <c r="CH45" s="51" t="n">
        <f aca="false">Sheet1!CH43</f>
        <v>1.45828934805306</v>
      </c>
    </row>
    <row r="47" customFormat="false" ht="20" hidden="false" customHeight="false" outlineLevel="0" collapsed="false">
      <c r="B47" s="59" t="s">
        <v>110</v>
      </c>
      <c r="AW47" s="51" t="n">
        <f aca="false">AW19*AW39</f>
        <v>1.74322254321596</v>
      </c>
      <c r="AX47" s="51" t="n">
        <f aca="false">AX19*AX39</f>
        <v>1.57267619817066</v>
      </c>
      <c r="AY47" s="51" t="n">
        <f aca="false">AY19*AY39</f>
        <v>0.597217131137982</v>
      </c>
      <c r="AZ47" s="51" t="n">
        <f aca="false">AZ19*AZ39</f>
        <v>0.981038220802398</v>
      </c>
      <c r="BA47" s="51" t="n">
        <f aca="false">BA19*BA39</f>
        <v>1.21925885670516</v>
      </c>
      <c r="BB47" s="51" t="n">
        <f aca="false">BB19*BB39</f>
        <v>1.28405060225988</v>
      </c>
      <c r="BC47" s="51" t="n">
        <f aca="false">BC19*BC39</f>
        <v>1.63081364315038</v>
      </c>
      <c r="BD47" s="51" t="n">
        <f aca="false">BD19*BD39</f>
        <v>0.605327502905563</v>
      </c>
      <c r="BE47" s="51" t="n">
        <f aca="false">BE19*BE39</f>
        <v>1.07167184212408</v>
      </c>
      <c r="BF47" s="51" t="n">
        <f aca="false">BF19*BF39</f>
        <v>0.630682540026954</v>
      </c>
      <c r="BG47" s="51" t="n">
        <f aca="false">BG19*BG39</f>
        <v>1.04966589669716</v>
      </c>
      <c r="BH47" s="51" t="n">
        <f aca="false">BH19*BH39</f>
        <v>0.945792665752843</v>
      </c>
      <c r="BI47" s="51" t="n">
        <f aca="false">BI19*BI39</f>
        <v>1.38133566879443</v>
      </c>
      <c r="BJ47" s="51" t="n">
        <f aca="false">BJ19*BJ39</f>
        <v>1.12567064106742</v>
      </c>
      <c r="BK47" s="51" t="n">
        <f aca="false">BK19*BK39</f>
        <v>0.81177580570395</v>
      </c>
      <c r="BL47" s="51" t="n">
        <f aca="false">BL19*BL39</f>
        <v>0.942769084146257</v>
      </c>
      <c r="BM47" s="51" t="n">
        <f aca="false">BM19*BM39</f>
        <v>0.80962726452205</v>
      </c>
      <c r="BN47" s="51" t="n">
        <f aca="false">BN19*BN39</f>
        <v>2.13972236748707</v>
      </c>
      <c r="BO47" s="51" t="n">
        <f aca="false">BO19*BO39</f>
        <v>1.34876248775979</v>
      </c>
      <c r="BP47" s="51" t="n">
        <f aca="false">BP19*BP39</f>
        <v>0.671354043349949</v>
      </c>
      <c r="BQ47" s="51" t="n">
        <f aca="false">BQ19*BQ39</f>
        <v>0.944232391461481</v>
      </c>
      <c r="BR47" s="51" t="n">
        <f aca="false">BR19*BR39</f>
        <v>0.879282953352746</v>
      </c>
      <c r="BS47" s="51" t="n">
        <f aca="false">BS19*BS39</f>
        <v>1.0607330774056</v>
      </c>
      <c r="BT47" s="51" t="n">
        <f aca="false">BT19*BT39</f>
        <v>0.446385379093674</v>
      </c>
      <c r="BU47" s="51" t="n">
        <f aca="false">BU19*BU39</f>
        <v>1.41842230164225</v>
      </c>
      <c r="BV47" s="51" t="n">
        <f aca="false">BV19*BV39</f>
        <v>1.64949206342531</v>
      </c>
      <c r="BW47" s="51" t="n">
        <f aca="false">BW19*BW39</f>
        <v>0.872029216391548</v>
      </c>
      <c r="BX47" s="51" t="n">
        <f aca="false">BX19*BX39</f>
        <v>0.711212310864214</v>
      </c>
      <c r="BY47" s="51" t="n">
        <f aca="false">BY19*BY39</f>
        <v>1.24205209484695</v>
      </c>
      <c r="BZ47" s="51" t="n">
        <f aca="false">BZ19*BZ39</f>
        <v>1.51354549915833</v>
      </c>
      <c r="CA47" s="51" t="n">
        <f aca="false">CA19*CA39</f>
        <v>1.35909314220912</v>
      </c>
      <c r="CB47" s="51" t="n">
        <f aca="false">CB19*CB39</f>
        <v>0.719649732734623</v>
      </c>
      <c r="CC47" s="51" t="n">
        <f aca="false">CC19*CC39</f>
        <v>0.737961046448969</v>
      </c>
      <c r="CD47" s="51" t="n">
        <f aca="false">CD19*CD39</f>
        <v>0.794189775512112</v>
      </c>
      <c r="CE47" s="51" t="n">
        <f aca="false">CE19*CE39</f>
        <v>1.19381682657854</v>
      </c>
      <c r="CF47" s="51" t="n">
        <f aca="false">CF19*CF39</f>
        <v>0.976947109156259</v>
      </c>
      <c r="CG47" s="51" t="n">
        <f aca="false">CG19*CG39</f>
        <v>1.68373135798479</v>
      </c>
      <c r="CH47" s="51" t="n">
        <f aca="false">CH19*CH39</f>
        <v>1.45650101413271</v>
      </c>
    </row>
    <row r="49" customFormat="false" ht="20" hidden="false" customHeight="false" outlineLevel="0" collapsed="false">
      <c r="B49" s="59" t="s">
        <v>111</v>
      </c>
      <c r="AW49" s="51" t="e">
        <f aca="false">AW35*AW41</f>
        <v>#REF!</v>
      </c>
      <c r="AX49" s="51" t="e">
        <f aca="false">AX35*AX41</f>
        <v>#REF!</v>
      </c>
      <c r="AY49" s="51" t="e">
        <f aca="false">AY35*AY41</f>
        <v>#REF!</v>
      </c>
      <c r="AZ49" s="51" t="e">
        <f aca="false">AZ35*AZ41</f>
        <v>#REF!</v>
      </c>
      <c r="BA49" s="51" t="e">
        <f aca="false">BA35*BA41</f>
        <v>#REF!</v>
      </c>
      <c r="BB49" s="51" t="e">
        <f aca="false">BB35*BB41</f>
        <v>#REF!</v>
      </c>
      <c r="BC49" s="51" t="e">
        <f aca="false">BC35*BC41</f>
        <v>#REF!</v>
      </c>
      <c r="BD49" s="51" t="e">
        <f aca="false">BD35*BD41</f>
        <v>#REF!</v>
      </c>
      <c r="BE49" s="51" t="e">
        <f aca="false">BE35*BE41</f>
        <v>#REF!</v>
      </c>
      <c r="BF49" s="51" t="e">
        <f aca="false">BF35*BF41</f>
        <v>#REF!</v>
      </c>
      <c r="BG49" s="51" t="e">
        <f aca="false">BG35*BG41</f>
        <v>#REF!</v>
      </c>
      <c r="BH49" s="51" t="e">
        <f aca="false">BH35*BH41</f>
        <v>#REF!</v>
      </c>
      <c r="BI49" s="51" t="e">
        <f aca="false">BI35*BI41</f>
        <v>#REF!</v>
      </c>
      <c r="BJ49" s="51" t="e">
        <f aca="false">BJ35*BJ41</f>
        <v>#REF!</v>
      </c>
      <c r="BK49" s="51" t="e">
        <f aca="false">BK35*BK41</f>
        <v>#REF!</v>
      </c>
      <c r="BL49" s="51" t="e">
        <f aca="false">BL35*BL41</f>
        <v>#REF!</v>
      </c>
      <c r="BM49" s="51" t="e">
        <f aca="false">BM35*BM41</f>
        <v>#REF!</v>
      </c>
      <c r="BN49" s="51" t="e">
        <f aca="false">BN35*BN41</f>
        <v>#REF!</v>
      </c>
      <c r="BO49" s="51" t="e">
        <f aca="false">BO35*BO41</f>
        <v>#REF!</v>
      </c>
      <c r="BP49" s="51" t="e">
        <f aca="false">BP35*BP41</f>
        <v>#REF!</v>
      </c>
      <c r="BQ49" s="51" t="e">
        <f aca="false">BQ35*BQ41</f>
        <v>#REF!</v>
      </c>
      <c r="BR49" s="51" t="e">
        <f aca="false">BR35*BR41</f>
        <v>#REF!</v>
      </c>
      <c r="BS49" s="51" t="e">
        <f aca="false">BS35*BS41</f>
        <v>#REF!</v>
      </c>
      <c r="BT49" s="51" t="e">
        <f aca="false">BT35*BT41</f>
        <v>#REF!</v>
      </c>
      <c r="BU49" s="51" t="e">
        <f aca="false">BU35*BU41</f>
        <v>#REF!</v>
      </c>
      <c r="BV49" s="51" t="e">
        <f aca="false">BV35*BV41</f>
        <v>#REF!</v>
      </c>
      <c r="BW49" s="51" t="e">
        <f aca="false">BW35*BW41</f>
        <v>#REF!</v>
      </c>
      <c r="BX49" s="51" t="e">
        <f aca="false">BX35*BX41</f>
        <v>#REF!</v>
      </c>
      <c r="BY49" s="51" t="e">
        <f aca="false">BY35*BY41</f>
        <v>#REF!</v>
      </c>
      <c r="BZ49" s="51" t="e">
        <f aca="false">BZ35*BZ41</f>
        <v>#REF!</v>
      </c>
      <c r="CA49" s="51" t="e">
        <f aca="false">CA35*CA41</f>
        <v>#REF!</v>
      </c>
      <c r="CB49" s="51" t="e">
        <f aca="false">CB35*CB41</f>
        <v>#REF!</v>
      </c>
      <c r="CC49" s="51" t="e">
        <f aca="false">CC35*CC41</f>
        <v>#REF!</v>
      </c>
      <c r="CD49" s="51" t="e">
        <f aca="false">CD35*CD41</f>
        <v>#REF!</v>
      </c>
      <c r="CE49" s="51" t="e">
        <f aca="false">CE35*CE41</f>
        <v>#REF!</v>
      </c>
      <c r="CF49" s="51" t="e">
        <f aca="false">CF35*CF41</f>
        <v>#REF!</v>
      </c>
      <c r="CG49" s="51" t="e">
        <f aca="false">CG35*CG41</f>
        <v>#REF!</v>
      </c>
      <c r="CH49" s="51" t="e">
        <f aca="false">CH35*CH41</f>
        <v>#REF!</v>
      </c>
    </row>
    <row r="51" customFormat="false" ht="20" hidden="false" customHeight="false" outlineLevel="0" collapsed="false">
      <c r="B51" s="59" t="s">
        <v>112</v>
      </c>
      <c r="AW51" s="51" t="e">
        <f aca="false">AW37*AW43</f>
        <v>#REF!</v>
      </c>
      <c r="AX51" s="51" t="e">
        <f aca="false">AX37*AX43</f>
        <v>#REF!</v>
      </c>
      <c r="AY51" s="51" t="e">
        <f aca="false">AY37*AY43</f>
        <v>#REF!</v>
      </c>
      <c r="AZ51" s="51" t="e">
        <f aca="false">AZ37*AZ43</f>
        <v>#REF!</v>
      </c>
      <c r="BA51" s="51" t="e">
        <f aca="false">BA37*BA43</f>
        <v>#REF!</v>
      </c>
      <c r="BB51" s="51" t="e">
        <f aca="false">BB37*BB43</f>
        <v>#REF!</v>
      </c>
      <c r="BC51" s="51" t="e">
        <f aca="false">BC37*BC43</f>
        <v>#REF!</v>
      </c>
      <c r="BD51" s="51" t="e">
        <f aca="false">BD37*BD43</f>
        <v>#REF!</v>
      </c>
      <c r="BE51" s="51" t="e">
        <f aca="false">BE37*BE43</f>
        <v>#REF!</v>
      </c>
      <c r="BF51" s="51" t="e">
        <f aca="false">BF37*BF43</f>
        <v>#REF!</v>
      </c>
      <c r="BG51" s="51" t="e">
        <f aca="false">BG37*BG43</f>
        <v>#REF!</v>
      </c>
      <c r="BH51" s="51" t="e">
        <f aca="false">BH37*BH43</f>
        <v>#REF!</v>
      </c>
      <c r="BI51" s="51" t="e">
        <f aca="false">BI37*BI43</f>
        <v>#REF!</v>
      </c>
      <c r="BJ51" s="51" t="e">
        <f aca="false">BJ37*BJ43</f>
        <v>#REF!</v>
      </c>
      <c r="BK51" s="51" t="e">
        <f aca="false">BK37*BK43</f>
        <v>#REF!</v>
      </c>
      <c r="BL51" s="51" t="e">
        <f aca="false">BL37*BL43</f>
        <v>#REF!</v>
      </c>
      <c r="BM51" s="51" t="e">
        <f aca="false">BM37*BM43</f>
        <v>#REF!</v>
      </c>
      <c r="BN51" s="51" t="e">
        <f aca="false">BN37*BN43</f>
        <v>#REF!</v>
      </c>
      <c r="BO51" s="51" t="e">
        <f aca="false">BO37*BO43</f>
        <v>#REF!</v>
      </c>
      <c r="BP51" s="51" t="e">
        <f aca="false">BP37*BP43</f>
        <v>#REF!</v>
      </c>
      <c r="BQ51" s="51" t="e">
        <f aca="false">BQ37*BQ43</f>
        <v>#REF!</v>
      </c>
      <c r="BR51" s="51" t="e">
        <f aca="false">BR37*BR43</f>
        <v>#REF!</v>
      </c>
      <c r="BS51" s="51" t="e">
        <f aca="false">BS37*BS43</f>
        <v>#REF!</v>
      </c>
      <c r="BT51" s="51" t="e">
        <f aca="false">BT37*BT43</f>
        <v>#REF!</v>
      </c>
      <c r="BU51" s="51" t="e">
        <f aca="false">BU37*BU43</f>
        <v>#REF!</v>
      </c>
      <c r="BV51" s="51" t="e">
        <f aca="false">BV37*BV43</f>
        <v>#REF!</v>
      </c>
      <c r="BW51" s="51" t="e">
        <f aca="false">BW37*BW43</f>
        <v>#REF!</v>
      </c>
      <c r="BX51" s="51" t="e">
        <f aca="false">BX37*BX43</f>
        <v>#REF!</v>
      </c>
      <c r="BY51" s="51" t="e">
        <f aca="false">BY37*BY43</f>
        <v>#REF!</v>
      </c>
      <c r="BZ51" s="51" t="e">
        <f aca="false">BZ37*BZ43</f>
        <v>#REF!</v>
      </c>
      <c r="CA51" s="51" t="e">
        <f aca="false">CA37*CA43</f>
        <v>#REF!</v>
      </c>
      <c r="CB51" s="51" t="e">
        <f aca="false">CB37*CB43</f>
        <v>#REF!</v>
      </c>
      <c r="CC51" s="51" t="e">
        <f aca="false">CC37*CC43</f>
        <v>#REF!</v>
      </c>
      <c r="CD51" s="51" t="e">
        <f aca="false">CD37*CD43</f>
        <v>#REF!</v>
      </c>
      <c r="CE51" s="51" t="e">
        <f aca="false">CE37*CE43</f>
        <v>#REF!</v>
      </c>
      <c r="CF51" s="51" t="e">
        <f aca="false">CF37*CF43</f>
        <v>#REF!</v>
      </c>
      <c r="CG51" s="51" t="e">
        <f aca="false">CG37*CG43</f>
        <v>#REF!</v>
      </c>
      <c r="CH51" s="51" t="e">
        <f aca="false">CH37*CH43</f>
        <v>#REF!</v>
      </c>
    </row>
    <row r="53" customFormat="false" ht="63" hidden="false" customHeight="false" outlineLevel="0" collapsed="false">
      <c r="B53" s="86" t="s">
        <v>113</v>
      </c>
      <c r="AW53" s="63" t="n">
        <f aca="false">AW47=AW45</f>
        <v>0</v>
      </c>
      <c r="AX53" s="63" t="n">
        <f aca="false">AX47=AX45</f>
        <v>0</v>
      </c>
      <c r="AY53" s="63" t="n">
        <f aca="false">AY47=AY45</f>
        <v>0</v>
      </c>
      <c r="AZ53" s="63" t="n">
        <f aca="false">AZ47=AZ45</f>
        <v>0</v>
      </c>
      <c r="BA53" s="63" t="n">
        <f aca="false">BA47=BA45</f>
        <v>0</v>
      </c>
      <c r="BB53" s="63" t="n">
        <f aca="false">BB47=BB45</f>
        <v>0</v>
      </c>
      <c r="BC53" s="63" t="n">
        <f aca="false">BC47=BC45</f>
        <v>0</v>
      </c>
      <c r="BD53" s="63" t="n">
        <f aca="false">BD47=BD45</f>
        <v>0</v>
      </c>
      <c r="BE53" s="63" t="n">
        <f aca="false">BE47=BE45</f>
        <v>0</v>
      </c>
      <c r="BF53" s="63" t="n">
        <f aca="false">BF47=BF45</f>
        <v>0</v>
      </c>
      <c r="BG53" s="63" t="n">
        <f aca="false">BG47=BG45</f>
        <v>0</v>
      </c>
      <c r="BH53" s="63" t="n">
        <f aca="false">BH47=BH45</f>
        <v>0</v>
      </c>
      <c r="BI53" s="63" t="n">
        <f aca="false">BI47=BI45</f>
        <v>0</v>
      </c>
      <c r="BJ53" s="63" t="n">
        <f aca="false">BJ47=BJ45</f>
        <v>0</v>
      </c>
      <c r="BK53" s="63" t="n">
        <f aca="false">BK47=BK45</f>
        <v>0</v>
      </c>
      <c r="BL53" s="63" t="n">
        <f aca="false">BL47=BL45</f>
        <v>0</v>
      </c>
      <c r="BM53" s="63" t="n">
        <f aca="false">BM47=BM45</f>
        <v>0</v>
      </c>
      <c r="BN53" s="63" t="n">
        <f aca="false">BN47=BN45</f>
        <v>0</v>
      </c>
      <c r="BO53" s="63" t="n">
        <f aca="false">BO47=BO45</f>
        <v>0</v>
      </c>
      <c r="BP53" s="63" t="n">
        <f aca="false">BP47=BP45</f>
        <v>0</v>
      </c>
      <c r="BQ53" s="63" t="n">
        <f aca="false">BQ47=BQ45</f>
        <v>0</v>
      </c>
      <c r="BR53" s="63" t="n">
        <f aca="false">BR47=BR45</f>
        <v>0</v>
      </c>
      <c r="BS53" s="63" t="n">
        <f aca="false">BS47=BS45</f>
        <v>0</v>
      </c>
      <c r="BT53" s="63" t="n">
        <f aca="false">BT47=BT45</f>
        <v>0</v>
      </c>
      <c r="BU53" s="63" t="n">
        <f aca="false">BU47=BU45</f>
        <v>0</v>
      </c>
      <c r="BV53" s="63" t="n">
        <f aca="false">BV47=BV45</f>
        <v>0</v>
      </c>
      <c r="BW53" s="63" t="n">
        <f aca="false">BW47=BW45</f>
        <v>0</v>
      </c>
      <c r="BX53" s="63" t="n">
        <f aca="false">BX47=BX45</f>
        <v>0</v>
      </c>
      <c r="BY53" s="63" t="n">
        <f aca="false">BY47=BY45</f>
        <v>0</v>
      </c>
      <c r="BZ53" s="63" t="n">
        <f aca="false">BZ47=BZ45</f>
        <v>0</v>
      </c>
      <c r="CA53" s="63" t="n">
        <f aca="false">CA47=CA45</f>
        <v>0</v>
      </c>
      <c r="CB53" s="63" t="n">
        <f aca="false">CB47=CB45</f>
        <v>0</v>
      </c>
      <c r="CC53" s="63" t="n">
        <f aca="false">CC47=CC45</f>
        <v>0</v>
      </c>
      <c r="CD53" s="63" t="n">
        <f aca="false">CD47=CD45</f>
        <v>0</v>
      </c>
      <c r="CE53" s="63" t="n">
        <f aca="false">CE47=CE45</f>
        <v>0</v>
      </c>
      <c r="CF53" s="63" t="n">
        <f aca="false">CF47=CF45</f>
        <v>0</v>
      </c>
      <c r="CG53" s="63" t="n">
        <f aca="false">CG47=CG45</f>
        <v>0</v>
      </c>
      <c r="CH53" s="63" t="n">
        <f aca="false">CH47=CH45</f>
        <v>0</v>
      </c>
    </row>
    <row r="54" customFormat="false" ht="20" hidden="false" customHeight="false" outlineLevel="0" collapsed="false"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</row>
    <row r="55" customFormat="false" ht="42" hidden="false" customHeight="false" outlineLevel="0" collapsed="false">
      <c r="B55" s="86" t="s">
        <v>114</v>
      </c>
      <c r="AW55" s="63" t="e">
        <f aca="false">AW49=AW45</f>
        <v>#REF!</v>
      </c>
      <c r="AX55" s="63" t="e">
        <f aca="false">AX49=AX45</f>
        <v>#REF!</v>
      </c>
      <c r="AY55" s="63" t="e">
        <f aca="false">AY49=AY45</f>
        <v>#REF!</v>
      </c>
      <c r="AZ55" s="63" t="e">
        <f aca="false">AZ49=AZ45</f>
        <v>#REF!</v>
      </c>
      <c r="BA55" s="63" t="e">
        <f aca="false">BA49=BA45</f>
        <v>#REF!</v>
      </c>
      <c r="BB55" s="63" t="e">
        <f aca="false">BB49=BB45</f>
        <v>#REF!</v>
      </c>
      <c r="BC55" s="63" t="e">
        <f aca="false">BC49=BC45</f>
        <v>#REF!</v>
      </c>
      <c r="BD55" s="63" t="e">
        <f aca="false">BD49=BD45</f>
        <v>#REF!</v>
      </c>
      <c r="BE55" s="63" t="e">
        <f aca="false">BE49=BE45</f>
        <v>#REF!</v>
      </c>
      <c r="BF55" s="63" t="e">
        <f aca="false">BF49=BF45</f>
        <v>#REF!</v>
      </c>
      <c r="BG55" s="63" t="e">
        <f aca="false">BG49=BG45</f>
        <v>#REF!</v>
      </c>
      <c r="BH55" s="63" t="e">
        <f aca="false">BH49=BH45</f>
        <v>#REF!</v>
      </c>
      <c r="BI55" s="63" t="e">
        <f aca="false">BI49=BI45</f>
        <v>#REF!</v>
      </c>
      <c r="BJ55" s="63" t="e">
        <f aca="false">BJ49=BJ45</f>
        <v>#REF!</v>
      </c>
      <c r="BK55" s="63" t="e">
        <f aca="false">BK49=BK45</f>
        <v>#REF!</v>
      </c>
      <c r="BL55" s="63" t="e">
        <f aca="false">BL49=BL45</f>
        <v>#REF!</v>
      </c>
      <c r="BM55" s="63" t="e">
        <f aca="false">BM49=BM45</f>
        <v>#REF!</v>
      </c>
      <c r="BN55" s="63" t="e">
        <f aca="false">BN49=BN45</f>
        <v>#REF!</v>
      </c>
      <c r="BO55" s="63" t="e">
        <f aca="false">BO49=BO45</f>
        <v>#REF!</v>
      </c>
      <c r="BP55" s="63" t="e">
        <f aca="false">BP49=BP45</f>
        <v>#REF!</v>
      </c>
      <c r="BQ55" s="63" t="e">
        <f aca="false">BQ49=BQ45</f>
        <v>#REF!</v>
      </c>
      <c r="BR55" s="63" t="e">
        <f aca="false">BR49=BR45</f>
        <v>#REF!</v>
      </c>
      <c r="BS55" s="63" t="e">
        <f aca="false">BS49=BS45</f>
        <v>#REF!</v>
      </c>
      <c r="BT55" s="63" t="e">
        <f aca="false">BT49=BT45</f>
        <v>#REF!</v>
      </c>
      <c r="BU55" s="63" t="e">
        <f aca="false">BU49=BU45</f>
        <v>#REF!</v>
      </c>
      <c r="BV55" s="63" t="e">
        <f aca="false">BV49=BV45</f>
        <v>#REF!</v>
      </c>
      <c r="BW55" s="63" t="e">
        <f aca="false">BW49=BW45</f>
        <v>#REF!</v>
      </c>
      <c r="BX55" s="63" t="e">
        <f aca="false">BX49=BX45</f>
        <v>#REF!</v>
      </c>
      <c r="BY55" s="63" t="e">
        <f aca="false">BY49=BY45</f>
        <v>#REF!</v>
      </c>
      <c r="BZ55" s="63" t="e">
        <f aca="false">BZ49=BZ45</f>
        <v>#REF!</v>
      </c>
      <c r="CA55" s="63" t="e">
        <f aca="false">CA49=CA45</f>
        <v>#REF!</v>
      </c>
      <c r="CB55" s="63" t="e">
        <f aca="false">CB49=CB45</f>
        <v>#REF!</v>
      </c>
      <c r="CC55" s="63" t="e">
        <f aca="false">CC49=CC45</f>
        <v>#REF!</v>
      </c>
      <c r="CD55" s="63" t="e">
        <f aca="false">CD49=CD45</f>
        <v>#REF!</v>
      </c>
      <c r="CE55" s="63" t="e">
        <f aca="false">CE49=CE45</f>
        <v>#REF!</v>
      </c>
      <c r="CF55" s="63" t="e">
        <f aca="false">CF49=CF45</f>
        <v>#REF!</v>
      </c>
      <c r="CG55" s="63" t="e">
        <f aca="false">CG49=CG45</f>
        <v>#REF!</v>
      </c>
      <c r="CH55" s="63" t="e">
        <f aca="false">CH49=CH45</f>
        <v>#REF!</v>
      </c>
    </row>
    <row r="57" customFormat="false" ht="37" hidden="false" customHeight="true" outlineLevel="0" collapsed="false">
      <c r="B57" s="94" t="s">
        <v>115</v>
      </c>
      <c r="AW57" s="64" t="e">
        <f aca="false">AW51=AW45</f>
        <v>#REF!</v>
      </c>
      <c r="AX57" s="64" t="e">
        <f aca="false">AX51=AX45</f>
        <v>#REF!</v>
      </c>
      <c r="AY57" s="64" t="e">
        <f aca="false">AY51=AY45</f>
        <v>#REF!</v>
      </c>
      <c r="AZ57" s="64" t="e">
        <f aca="false">AZ51=AZ45</f>
        <v>#REF!</v>
      </c>
      <c r="BA57" s="64" t="e">
        <f aca="false">BA51=BA45</f>
        <v>#REF!</v>
      </c>
      <c r="BB57" s="64" t="e">
        <f aca="false">BB51=BB45</f>
        <v>#REF!</v>
      </c>
      <c r="BC57" s="64" t="e">
        <f aca="false">BC51=BC45</f>
        <v>#REF!</v>
      </c>
      <c r="BD57" s="64" t="e">
        <f aca="false">BD51=BD45</f>
        <v>#REF!</v>
      </c>
      <c r="BE57" s="64" t="e">
        <f aca="false">BE51=BE45</f>
        <v>#REF!</v>
      </c>
      <c r="BF57" s="64" t="e">
        <f aca="false">BF51=BF45</f>
        <v>#REF!</v>
      </c>
      <c r="BG57" s="64" t="e">
        <f aca="false">BG51=BG45</f>
        <v>#REF!</v>
      </c>
      <c r="BH57" s="64" t="e">
        <f aca="false">BH51=BH45</f>
        <v>#REF!</v>
      </c>
      <c r="BI57" s="64" t="e">
        <f aca="false">BI51=BI45</f>
        <v>#REF!</v>
      </c>
      <c r="BJ57" s="64" t="e">
        <f aca="false">BJ51=BJ45</f>
        <v>#REF!</v>
      </c>
      <c r="BK57" s="64" t="e">
        <f aca="false">BK51=BK45</f>
        <v>#REF!</v>
      </c>
      <c r="BL57" s="64" t="e">
        <f aca="false">BL51=BL45</f>
        <v>#REF!</v>
      </c>
      <c r="BM57" s="64" t="e">
        <f aca="false">BM51=BM45</f>
        <v>#REF!</v>
      </c>
      <c r="BN57" s="64" t="e">
        <f aca="false">BN51=BN45</f>
        <v>#REF!</v>
      </c>
      <c r="BO57" s="64" t="e">
        <f aca="false">BO51=BO45</f>
        <v>#REF!</v>
      </c>
      <c r="BP57" s="64" t="e">
        <f aca="false">BP51=BP45</f>
        <v>#REF!</v>
      </c>
      <c r="BQ57" s="64" t="e">
        <f aca="false">BQ51=BQ45</f>
        <v>#REF!</v>
      </c>
      <c r="BR57" s="64" t="e">
        <f aca="false">BR51=BR45</f>
        <v>#REF!</v>
      </c>
      <c r="BS57" s="64" t="e">
        <f aca="false">BS51=BS45</f>
        <v>#REF!</v>
      </c>
      <c r="BT57" s="64" t="e">
        <f aca="false">BT51=BT45</f>
        <v>#REF!</v>
      </c>
      <c r="BU57" s="64" t="e">
        <f aca="false">BU51=BU45</f>
        <v>#REF!</v>
      </c>
      <c r="BV57" s="64" t="e">
        <f aca="false">BV51=BV45</f>
        <v>#REF!</v>
      </c>
      <c r="BW57" s="64" t="e">
        <f aca="false">BW51=BW45</f>
        <v>#REF!</v>
      </c>
      <c r="BX57" s="64" t="e">
        <f aca="false">BX51=BX45</f>
        <v>#REF!</v>
      </c>
      <c r="BY57" s="64" t="e">
        <f aca="false">BY51=BY45</f>
        <v>#REF!</v>
      </c>
      <c r="BZ57" s="64" t="e">
        <f aca="false">BZ51=BZ45</f>
        <v>#REF!</v>
      </c>
      <c r="CA57" s="64" t="e">
        <f aca="false">CA51=CA45</f>
        <v>#REF!</v>
      </c>
      <c r="CB57" s="64" t="e">
        <f aca="false">CB51=CB45</f>
        <v>#REF!</v>
      </c>
      <c r="CC57" s="64" t="e">
        <f aca="false">CC51=CC45</f>
        <v>#REF!</v>
      </c>
      <c r="CD57" s="64" t="e">
        <f aca="false">CD51=CD45</f>
        <v>#REF!</v>
      </c>
      <c r="CE57" s="64" t="e">
        <f aca="false">CE51=CE45</f>
        <v>#REF!</v>
      </c>
      <c r="CF57" s="64" t="e">
        <f aca="false">CF51=CF45</f>
        <v>#REF!</v>
      </c>
      <c r="CG57" s="64" t="e">
        <f aca="false">CG51=CG45</f>
        <v>#REF!</v>
      </c>
      <c r="CH57" s="64" t="e">
        <f aca="false">CH51=CH45</f>
        <v>#REF!</v>
      </c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7:10:59Z</dcterms:created>
  <dc:creator>Microsoft Office User</dc:creator>
  <dc:description/>
  <dc:language>en-US</dc:language>
  <cp:lastModifiedBy>Microsoft Office User</cp:lastModifiedBy>
  <dcterms:modified xsi:type="dcterms:W3CDTF">2025-08-15T18:13:46Z</dcterms:modified>
  <cp:revision>0</cp:revision>
  <dc:subject/>
  <dc:title/>
</cp:coreProperties>
</file>